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6</xdr:row>
                <xdr:rowOff>11</xdr:rowOff>
              </xdr:from>
              <xdr:to>
                <xdr:col>4</xdr:col>
                <xdr:colOff>-545</xdr:colOff>
                <xdr:row>1509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20</xdr:rowOff>
              </xdr:from>
              <xdr:to>
                <xdr:col>8</xdr:col>
                <xdr:colOff>10</xdr:colOff>
                <xdr:row>1171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3</xdr:rowOff>
              </xdr:from>
              <xdr:to>
                <xdr:col>7</xdr:col>
                <xdr:colOff>22</xdr:colOff>
                <xdr:row>1334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1</xdr:row>
                <xdr:rowOff>8</xdr:rowOff>
              </xdr:from>
              <xdr:to>
                <xdr:col>6</xdr:col>
                <xdr:colOff>62</xdr:colOff>
                <xdr:row>1488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0</xdr:row>
                <xdr:rowOff>17</xdr:rowOff>
              </xdr:from>
              <xdr:to>
                <xdr:col>5</xdr:col>
                <xdr:colOff>113</xdr:colOff>
                <xdr:row>1497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4</xdr:rowOff>
              </xdr:from>
              <xdr:to>
                <xdr:col>7</xdr:col>
                <xdr:colOff>101</xdr:colOff>
                <xdr:row>6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6</xdr:row>
                <xdr:rowOff>72</xdr:rowOff>
              </xdr:from>
              <xdr:to>
                <xdr:col>9</xdr:col>
                <xdr:colOff>43</xdr:colOff>
                <xdr:row>910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2</xdr:row>
                <xdr:rowOff>9</xdr:rowOff>
              </xdr:from>
              <xdr:to>
                <xdr:col>5</xdr:col>
                <xdr:colOff>101</xdr:colOff>
                <xdr:row>1074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4</xdr:rowOff>
              </xdr:from>
              <xdr:to>
                <xdr:col>5</xdr:col>
                <xdr:colOff>74</xdr:colOff>
                <xdr:row>107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8</xdr:rowOff>
              </xdr:from>
              <xdr:to>
                <xdr:col>7</xdr:col>
                <xdr:colOff>35</xdr:colOff>
                <xdr:row>1080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6</xdr:row>
                <xdr:rowOff>16</xdr:rowOff>
              </xdr:from>
              <xdr:to>
                <xdr:col>7</xdr:col>
                <xdr:colOff>97</xdr:colOff>
                <xdr:row>1171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8</xdr:row>
                <xdr:rowOff>13</xdr:rowOff>
              </xdr:from>
              <xdr:to>
                <xdr:col>6</xdr:col>
                <xdr:colOff>27</xdr:colOff>
                <xdr:row>140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1</xdr:rowOff>
              </xdr:from>
              <xdr:to>
                <xdr:col>5</xdr:col>
                <xdr:colOff>113</xdr:colOff>
                <xdr:row>1453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20</xdr:rowOff>
              </xdr:from>
              <xdr:to>
                <xdr:col>5</xdr:col>
                <xdr:colOff>113</xdr:colOff>
                <xdr:row>145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029</v>
      </c>
      <c r="J51" s="106" t="n">
        <f aca="false">+IF(OR($P$2=98,$P$2=42,$P$2=96,$P$2=97),$Q51,0)</f>
        <v>56029</v>
      </c>
      <c r="K51" s="99"/>
      <c r="L51" s="106" t="n">
        <f aca="false">+IF($P$2=33,$Q51,0)</f>
        <v>0</v>
      </c>
      <c r="M51" s="99"/>
      <c r="N51" s="147" t="n">
        <f aca="false">+ROUND(+G51+J51+L51,0)</f>
        <v>56029</v>
      </c>
      <c r="O51" s="101"/>
      <c r="P51" s="105" t="n">
        <f aca="false">+ROUND(OTCHET!E205-SUM(OTCHET!E217:E219)+OTCHET!E271+IF(+OR(OTCHET!$F$12=5500,OTCHET!$F$12=5600),0,+OTCHET!E297),0)</f>
        <v>56029</v>
      </c>
      <c r="Q51" s="106" t="n">
        <f aca="false">+ROUND(OTCHET!L205-SUM(OTCHET!L217:L219)+OTCHET!L271+IF(+OR(OTCHET!$F$12=5500,OTCHET!$F$12=5600),0,+OTCHET!L297),0)</f>
        <v>560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029</v>
      </c>
      <c r="J56" s="142" t="n">
        <f aca="false">+ROUND(+SUM(J51:J55),0)</f>
        <v>56029</v>
      </c>
      <c r="K56" s="99"/>
      <c r="L56" s="142" t="n">
        <f aca="false">+ROUND(+SUM(L51:L55),0)</f>
        <v>0</v>
      </c>
      <c r="M56" s="99"/>
      <c r="N56" s="143" t="n">
        <f aca="false">+ROUND(+SUM(N51:N55),0)</f>
        <v>56029</v>
      </c>
      <c r="O56" s="101"/>
      <c r="P56" s="139" t="n">
        <f aca="false">+ROUND(+SUM(P51:P55),0)</f>
        <v>56029</v>
      </c>
      <c r="Q56" s="142" t="n">
        <f aca="false">+ROUND(+SUM(Q51:Q55),0)</f>
        <v>560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4201</v>
      </c>
      <c r="J59" s="133" t="n">
        <f aca="false">+IF(OR($P$2=98,$P$2=42,$P$2=96,$P$2=97),$Q59,0)</f>
        <v>2669389</v>
      </c>
      <c r="K59" s="99"/>
      <c r="L59" s="133" t="n">
        <f aca="false">+IF($P$2=33,$Q59,0)</f>
        <v>0</v>
      </c>
      <c r="M59" s="99"/>
      <c r="N59" s="134" t="n">
        <f aca="false">+ROUND(+G59+J59+L59,0)</f>
        <v>2669389</v>
      </c>
      <c r="O59" s="101"/>
      <c r="P59" s="132" t="n">
        <f aca="false">+ROUND(+OTCHET!E275+OTCHET!E276,0)</f>
        <v>3484201</v>
      </c>
      <c r="Q59" s="133" t="n">
        <f aca="false">+ROUND(+OTCHET!L275+OTCHET!L276,0)</f>
        <v>266938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4201</v>
      </c>
      <c r="J63" s="142" t="n">
        <f aca="false">+ROUND(+SUM(J58:J61),0)</f>
        <v>2669389</v>
      </c>
      <c r="K63" s="99"/>
      <c r="L63" s="142" t="n">
        <f aca="false">+ROUND(+SUM(L58:L61),0)</f>
        <v>0</v>
      </c>
      <c r="M63" s="99"/>
      <c r="N63" s="143" t="n">
        <f aca="false">+ROUND(+SUM(N58:N61),0)</f>
        <v>2669389</v>
      </c>
      <c r="O63" s="101"/>
      <c r="P63" s="139" t="n">
        <f aca="false">+ROUND(+SUM(P58:P61),0)</f>
        <v>3484201</v>
      </c>
      <c r="Q63" s="142" t="n">
        <f aca="false">+ROUND(+SUM(Q58:Q61),0)</f>
        <v>266938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40230</v>
      </c>
      <c r="J77" s="215" t="n">
        <f aca="false">+ROUND(J56+J63+J67+J71+J75,0)</f>
        <v>27254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25418</v>
      </c>
      <c r="O77" s="101"/>
      <c r="P77" s="214" t="n">
        <f aca="false">+ROUND(P56+P63+P67+P71+P75,0)</f>
        <v>3540230</v>
      </c>
      <c r="Q77" s="215" t="n">
        <f aca="false">+ROUND(Q56+Q63+Q67+Q71+Q75,0)</f>
        <v>27254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11028</v>
      </c>
      <c r="J79" s="112" t="n">
        <f aca="false">+IF(OR($P$2=98,$P$2=42,$P$2=96,$P$2=97),$Q79,0)</f>
        <v>2685004</v>
      </c>
      <c r="K79" s="99"/>
      <c r="L79" s="112" t="n">
        <f aca="false">+IF($P$2=33,$Q79,0)</f>
        <v>0</v>
      </c>
      <c r="M79" s="99"/>
      <c r="N79" s="113" t="n">
        <f aca="false">+ROUND(+G79+J79+L79,0)</f>
        <v>2685004</v>
      </c>
      <c r="O79" s="101"/>
      <c r="P79" s="111" t="n">
        <f aca="false">+ROUND(OTCHET!E419,0)</f>
        <v>3511028</v>
      </c>
      <c r="Q79" s="112" t="n">
        <f aca="false">+ROUND(OTCHET!L419,0)</f>
        <v>26850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2288</v>
      </c>
      <c r="K80" s="99"/>
      <c r="L80" s="133" t="n">
        <f aca="false">+IF($P$2=33,$Q80,0)</f>
        <v>0</v>
      </c>
      <c r="M80" s="99"/>
      <c r="N80" s="134" t="n">
        <f aca="false">+ROUND(+G80+J80+L80,0)</f>
        <v>12288</v>
      </c>
      <c r="O80" s="101"/>
      <c r="P80" s="132" t="n">
        <f aca="false">+ROUND(OTCHET!E429,0)</f>
        <v>0</v>
      </c>
      <c r="Q80" s="133" t="n">
        <f aca="false">+ROUND(OTCHET!L429,0)</f>
        <v>122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11028</v>
      </c>
      <c r="J81" s="245" t="n">
        <f aca="false">+ROUND(J79+J80,0)</f>
        <v>2697292</v>
      </c>
      <c r="K81" s="99"/>
      <c r="L81" s="245" t="n">
        <f aca="false">+ROUND(L79+L80,0)</f>
        <v>0</v>
      </c>
      <c r="M81" s="99"/>
      <c r="N81" s="246" t="n">
        <f aca="false">+ROUND(N79+N80,0)</f>
        <v>2697292</v>
      </c>
      <c r="O81" s="101"/>
      <c r="P81" s="244" t="n">
        <f aca="false">+ROUND(P79+P80,0)</f>
        <v>3511028</v>
      </c>
      <c r="Q81" s="245" t="n">
        <f aca="false">+ROUND(Q79+Q80,0)</f>
        <v>269729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-281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126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-281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281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126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281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76</v>
      </c>
      <c r="K131" s="99"/>
      <c r="L131" s="133" t="n">
        <f aca="false">+IF($P$2=33,$Q131,0)</f>
        <v>0</v>
      </c>
      <c r="M131" s="99"/>
      <c r="N131" s="134" t="n">
        <f aca="false">+ROUND(+G131+J131+L131,0)</f>
        <v>10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-2812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8126</v>
      </c>
      <c r="O132" s="101"/>
      <c r="P132" s="314" t="n">
        <f aca="false">+ROUND(+P131-P129-P130,0)</f>
        <v>-29202</v>
      </c>
      <c r="Q132" s="315" t="n">
        <f aca="false">+ROUND(+Q131-Q129-Q130,0)</f>
        <v>-281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40230</v>
      </c>
      <c r="F38" s="465" t="n">
        <f aca="false">F39+F43+F44+F46+SUM(F48:F52)+F55</f>
        <v>2725418</v>
      </c>
      <c r="G38" s="466" t="n">
        <f aca="false">G39+G43+G44+G46+SUM(G48:G52)+G55</f>
        <v>0</v>
      </c>
      <c r="H38" s="467" t="n">
        <f aca="false">H39+H43+H44+H46+SUM(H48:H52)+H55</f>
        <v>272541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6029</v>
      </c>
      <c r="F43" s="517" t="n">
        <f aca="false">+G43+H43+I43</f>
        <v>56029</v>
      </c>
      <c r="G43" s="518" t="n">
        <f aca="false">+OTCHET!I205+OTCHET!I223+OTCHET!I271</f>
        <v>0</v>
      </c>
      <c r="H43" s="519" t="n">
        <f aca="false">+OTCHET!J205+OTCHET!J223+OTCHET!J271</f>
        <v>5602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4201</v>
      </c>
      <c r="F49" s="517" t="n">
        <f aca="false">+G49+H49+I49</f>
        <v>2669389</v>
      </c>
      <c r="G49" s="518" t="n">
        <f aca="false">OTCHET!I275+OTCHET!I276+OTCHET!I284+OTCHET!I287</f>
        <v>0</v>
      </c>
      <c r="H49" s="519" t="n">
        <f aca="false">OTCHET!J275+OTCHET!J276+OTCHET!J284+OTCHET!J287</f>
        <v>266938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11028</v>
      </c>
      <c r="F56" s="586" t="n">
        <f aca="false">+F57+F58+F62</f>
        <v>2697292</v>
      </c>
      <c r="G56" s="587" t="n">
        <f aca="false">+G57+G58+G62</f>
        <v>0</v>
      </c>
      <c r="H56" s="588" t="n">
        <f aca="false">+H57+H58+H62</f>
        <v>269729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11028</v>
      </c>
      <c r="F58" s="517" t="n">
        <f aca="false">+G58+H58+I58</f>
        <v>269729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69729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228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28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-28126</v>
      </c>
      <c r="G64" s="602" t="n">
        <f aca="false">+G22-G38+G56-G63</f>
        <v>0</v>
      </c>
      <c r="H64" s="603" t="n">
        <f aca="false">+H22-H38+H56-H63</f>
        <v>-2812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2812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12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7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7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11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6029</v>
      </c>
      <c r="F205" s="910" t="n">
        <f aca="false">SUMIF($B$607:$B$12313,$B205,F$607:F$12313)</f>
        <v>0</v>
      </c>
      <c r="G205" s="911" t="n">
        <f aca="false">SUMIF($B$607:$B$12313,$B205,G$607:G$12313)</f>
        <v>56029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56029</v>
      </c>
      <c r="K205" s="564" t="n">
        <f aca="false">SUMIF($B$607:$B$12313,$B205,K$607:K$12313)</f>
        <v>0</v>
      </c>
      <c r="L205" s="943" t="n">
        <f aca="false">SUMIF($B$607:$B$12313,$B205,L$607:L$12313)</f>
        <v>56029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56029</v>
      </c>
      <c r="F212" s="953" t="n">
        <f aca="false">SUMIF($C$607:$C$12313,$C212,F$607:F$12313)</f>
        <v>0</v>
      </c>
      <c r="G212" s="954" t="n">
        <f aca="false">SUMIF($C$607:$C$12313,$C212,G$607:G$12313)</f>
        <v>56029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56029</v>
      </c>
      <c r="K212" s="955" t="n">
        <f aca="false">SUMIF($C$607:$C$12313,$C212,K$607:K$12313)</f>
        <v>0</v>
      </c>
      <c r="L212" s="952" t="n">
        <f aca="false">SUMIF($C$607:$C$12313,$C212,L$607:L$12313)</f>
        <v>56029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367959</v>
      </c>
      <c r="F275" s="910" t="n">
        <f aca="false">SUMIF($B$607:$B$12313,$B275,F$607:F$12313)</f>
        <v>0</v>
      </c>
      <c r="G275" s="911" t="n">
        <f aca="false">SUMIF($B$607:$B$12313,$B275,G$607:G$12313)</f>
        <v>3367959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2669389</v>
      </c>
      <c r="K275" s="564" t="n">
        <f aca="false">SUMIF($B$607:$B$12313,$B275,K$607:K$12313)</f>
        <v>0</v>
      </c>
      <c r="L275" s="943" t="n">
        <f aca="false">SUMIF($B$607:$B$12313,$B275,L$607:L$12313)</f>
        <v>2669389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6242</v>
      </c>
      <c r="F276" s="910" t="n">
        <f aca="false">SUMIF($B$607:$B$12313,$B276,F$607:F$12313)</f>
        <v>116242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116242</v>
      </c>
      <c r="F282" s="929" t="n">
        <f aca="false">SUMIF($C$607:$C$12313,$C282,F$607:F$12313)</f>
        <v>116242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540230</v>
      </c>
      <c r="F301" s="1040" t="n">
        <f aca="false">SUMIF($C$607:$C$12313,$C301,F$607:F$12313)</f>
        <v>116242</v>
      </c>
      <c r="G301" s="1041" t="n">
        <f aca="false">SUMIF($C$607:$C$12313,$C301,G$607:G$12313)</f>
        <v>3423988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725418</v>
      </c>
      <c r="K301" s="1042" t="n">
        <f aca="false">SUMIF($C$607:$C$12313,$C301,K$607:K$12313)</f>
        <v>0</v>
      </c>
      <c r="L301" s="1039" t="n">
        <f aca="false">SUMIF($C$607:$C$12313,$C301,L$607:L$12313)</f>
        <v>272541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464797</v>
      </c>
      <c r="F396" s="1138" t="n">
        <f aca="false">SUM(F397:F398)</f>
        <v>0</v>
      </c>
      <c r="G396" s="1162" t="n">
        <f aca="false">SUM(G397:G398)</f>
        <v>464797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464798</v>
      </c>
      <c r="K396" s="1118" t="n">
        <f aca="false">SUM(K397:K398)</f>
        <v>0</v>
      </c>
      <c r="L396" s="1115" t="n">
        <f aca="false">SUM(L397:L398)</f>
        <v>464798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1359434</v>
      </c>
      <c r="F397" s="811" t="n">
        <v>0</v>
      </c>
      <c r="G397" s="799" t="n">
        <v>1359434</v>
      </c>
      <c r="H397" s="747" t="n">
        <v>0</v>
      </c>
      <c r="I397" s="811" t="n">
        <v>0</v>
      </c>
      <c r="J397" s="799" t="n">
        <v>1359435</v>
      </c>
      <c r="K397" s="747" t="n">
        <v>0</v>
      </c>
      <c r="L397" s="1119" t="n">
        <f aca="false">I397+J397+K397</f>
        <v>1359435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894637</v>
      </c>
      <c r="F398" s="807"/>
      <c r="G398" s="808" t="n">
        <v>-894637</v>
      </c>
      <c r="H398" s="775" t="n">
        <v>0</v>
      </c>
      <c r="I398" s="807"/>
      <c r="J398" s="808" t="n">
        <v>-894637</v>
      </c>
      <c r="K398" s="775" t="n">
        <v>0</v>
      </c>
      <c r="L398" s="1135" t="n">
        <f aca="false">I398+J398+K398</f>
        <v>-894637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046231</v>
      </c>
      <c r="F399" s="1138" t="n">
        <f aca="false">SUM(F400:F401)</f>
        <v>116242</v>
      </c>
      <c r="G399" s="1162" t="n">
        <f aca="false">SUM(G400:G401)</f>
        <v>2929989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220206</v>
      </c>
      <c r="K399" s="1118" t="n">
        <f aca="false">SUM(K400:K401)</f>
        <v>0</v>
      </c>
      <c r="L399" s="1115" t="n">
        <f aca="false">SUM(L400:L401)</f>
        <v>222020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046231</v>
      </c>
      <c r="F400" s="800" t="n">
        <v>116242</v>
      </c>
      <c r="G400" s="755" t="n">
        <v>2929989</v>
      </c>
      <c r="H400" s="747" t="n">
        <v>0</v>
      </c>
      <c r="I400" s="800" t="n">
        <v>0</v>
      </c>
      <c r="J400" s="755" t="n">
        <v>2220206</v>
      </c>
      <c r="K400" s="747" t="n">
        <v>0</v>
      </c>
      <c r="L400" s="1119" t="n">
        <f aca="false">I400+J400+K400</f>
        <v>2220206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511028</v>
      </c>
      <c r="F419" s="1183" t="n">
        <f aca="false">SUM(F361,F375,F383,F388,F391,F396,F399,F402,F405,F406,F409,F412)</f>
        <v>116242</v>
      </c>
      <c r="G419" s="1184" t="n">
        <f aca="false">SUM(G361,G375,G383,G388,G391,G396,G399,G402,G405,G406,G409,G412)</f>
        <v>3394786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68500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68500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 t="n">
        <v>12288</v>
      </c>
      <c r="K424" s="1174" t="n">
        <v>0</v>
      </c>
      <c r="L424" s="1115" t="n">
        <f aca="false">I424+J424+K424</f>
        <v>12288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2288</v>
      </c>
      <c r="K429" s="1185" t="n">
        <f aca="false">SUM(K422,K423,K424,K425,K426)</f>
        <v>0</v>
      </c>
      <c r="L429" s="1182" t="n">
        <f aca="false">SUM(L422,L423,L424,L425,L426)</f>
        <v>1228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28126</v>
      </c>
      <c r="K445" s="1240" t="n">
        <f aca="false">+K169-K301+K419+K429</f>
        <v>0</v>
      </c>
      <c r="L445" s="1241" t="n">
        <f aca="false">+L169-L301+L419+L429</f>
        <v>-28126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28126</v>
      </c>
      <c r="K446" s="1247" t="n">
        <f aca="false">+K597</f>
        <v>0</v>
      </c>
      <c r="L446" s="1248" t="n">
        <f aca="false">+L597</f>
        <v>28126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28126</v>
      </c>
      <c r="K566" s="1278" t="n">
        <f aca="false">SUM(K567:K585)</f>
        <v>0</v>
      </c>
      <c r="L566" s="1275" t="n">
        <f aca="false">SUM(L567:L585)</f>
        <v>2812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076</v>
      </c>
      <c r="K573" s="1380" t="n">
        <v>0</v>
      </c>
      <c r="L573" s="1289" t="n">
        <f aca="false">I573+J573+K573</f>
        <v>-1076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28126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28126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tru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31.5" hidden="tru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16685</v>
      </c>
      <c r="F655" s="910" t="n">
        <f aca="false">SUM(F656:F672)</f>
        <v>0</v>
      </c>
      <c r="G655" s="911" t="n">
        <f aca="false">SUM(G656:G672)</f>
        <v>16685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16685</v>
      </c>
      <c r="K655" s="564" t="n">
        <f aca="false">SUM(K656:K672)</f>
        <v>0</v>
      </c>
      <c r="L655" s="943" t="n">
        <f aca="false">SUM(L656:L672)</f>
        <v>16685</v>
      </c>
      <c r="M655" s="1467" t="n">
        <f aca="false">(IF($E655&lt;&gt;0,$M$2,IF($L655&lt;&gt;0,$M$2,"")))</f>
        <v>1</v>
      </c>
      <c r="N655" s="1067"/>
    </row>
    <row r="656" customFormat="false" ht="15.75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6685</v>
      </c>
      <c r="F662" s="1331"/>
      <c r="G662" s="1308" t="n">
        <v>16685</v>
      </c>
      <c r="H662" s="1475"/>
      <c r="I662" s="1331"/>
      <c r="J662" s="1308" t="n">
        <v>16685</v>
      </c>
      <c r="K662" s="1475"/>
      <c r="L662" s="952" t="n">
        <f aca="false">I662+J662+K662</f>
        <v>16685</v>
      </c>
      <c r="M662" s="1467" t="n">
        <f aca="false">(IF($E662&lt;&gt;0,$M$2,IF($L662&lt;&gt;0,$M$2,"")))</f>
        <v>1</v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57428</v>
      </c>
      <c r="F725" s="1471" t="n">
        <v>0</v>
      </c>
      <c r="G725" s="1472" t="n">
        <v>1257428</v>
      </c>
      <c r="H725" s="1473"/>
      <c r="I725" s="1471"/>
      <c r="J725" s="1472" t="n">
        <v>558858</v>
      </c>
      <c r="K725" s="1473"/>
      <c r="L725" s="943" t="n">
        <f aca="false">I725+J725+K725</f>
        <v>558858</v>
      </c>
      <c r="M725" s="1467" t="n">
        <f aca="false">(IF($E725&lt;&gt;0,$M$2,IF($L725&lt;&gt;0,$M$2,"")))</f>
        <v>1</v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575543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575543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830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22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22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tru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31.5" hidden="tru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31.5" hidden="tru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16242</v>
      </c>
      <c r="F864" s="910" t="n">
        <f aca="false">SUM(F865:F871)</f>
        <v>116242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n">
        <f aca="false">(IF($E864&lt;&gt;0,$M$2,IF($L864&lt;&gt;0,$M$2,"")))</f>
        <v>1</v>
      </c>
      <c r="N864" s="1067"/>
    </row>
    <row r="865" customFormat="false" ht="15.75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116242</v>
      </c>
      <c r="F870" s="800" t="n">
        <v>116242</v>
      </c>
      <c r="G870" s="755"/>
      <c r="H870" s="1470"/>
      <c r="I870" s="800" t="n">
        <v>0</v>
      </c>
      <c r="J870" s="755"/>
      <c r="K870" s="1470"/>
      <c r="L870" s="751" t="n">
        <f aca="false">I870+J870+K870</f>
        <v>0</v>
      </c>
      <c r="M870" s="1467" t="n">
        <f aca="false">(IF($E870&lt;&gt;0,$M$2,IF($L870&lt;&gt;0,$M$2,"")))</f>
        <v>1</v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16242</v>
      </c>
      <c r="F890" s="1040" t="n">
        <f aca="false">SUM(F775,F778,F784,F792,F793,F811,F815,F821,F824,F825,F826,F827,F828,F837,F843,F844,F845,F846,F853,F857,F858,F859,F860,F863,F864,F872,F875,F876,F881)+F886</f>
        <v>116242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0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6.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Р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830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42</v>
      </c>
      <c r="F904" s="1083" t="str">
        <f aca="false">$F$15</f>
        <v>СЕС - РА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6606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6606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31.5" hidden="tru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9344</v>
      </c>
      <c r="F931" s="910" t="n">
        <f aca="false">SUM(F932:F948)</f>
        <v>0</v>
      </c>
      <c r="G931" s="911" t="n">
        <f aca="false">SUM(G932:G948)</f>
        <v>39344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39344</v>
      </c>
      <c r="K931" s="564" t="n">
        <f aca="false">SUM(K932:K948)</f>
        <v>0</v>
      </c>
      <c r="L931" s="943" t="n">
        <f aca="false">SUM(L932:L948)</f>
        <v>39344</v>
      </c>
      <c r="M931" s="1467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39344</v>
      </c>
      <c r="F938" s="1331"/>
      <c r="G938" s="1308" t="n">
        <v>39344</v>
      </c>
      <c r="H938" s="1475"/>
      <c r="I938" s="1331"/>
      <c r="J938" s="1308" t="n">
        <v>39344</v>
      </c>
      <c r="K938" s="1475"/>
      <c r="L938" s="952" t="n">
        <f aca="false">I938+J938+K938</f>
        <v>39344</v>
      </c>
      <c r="M938" s="1467" t="n">
        <f aca="false">(IF($E938&lt;&gt;0,$M$2,IF($L938&lt;&gt;0,$M$2,"")))</f>
        <v>1</v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2110531</v>
      </c>
      <c r="F1001" s="1471" t="n">
        <v>0</v>
      </c>
      <c r="G1001" s="1472" t="n">
        <v>2110531</v>
      </c>
      <c r="H1001" s="1473"/>
      <c r="I1001" s="1471" t="n">
        <v>0</v>
      </c>
      <c r="J1001" s="1472" t="n">
        <v>2110531</v>
      </c>
      <c r="K1001" s="1473"/>
      <c r="L1001" s="943" t="n">
        <f aca="false">I1001+J1001+K1001</f>
        <v>2110531</v>
      </c>
      <c r="M1001" s="1467" t="n">
        <f aca="false">(IF($E1001&lt;&gt;0,$M$2,IF($L1001&lt;&gt;0,$M$2,"")))</f>
        <v>1</v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4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149875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2149875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2149875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2149875</v>
      </c>
      <c r="M1028" s="1467" t="n">
        <f aca="false">(IF($E1028&lt;&gt;0,$M$2,IF($L1028&lt;&gt;0,$M$2,"")))</f>
        <v>1</v>
      </c>
      <c r="N1028" s="1492" t="str">
        <f aca="false">LEFT(C910,1)</f>
        <v>6</v>
      </c>
    </row>
    <row r="1029" customFormat="false" ht="16.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tru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8</v>
      </c>
      <c r="B1" s="1504" t="s">
        <v>939</v>
      </c>
      <c r="C1" s="1503"/>
    </row>
    <row r="2" customFormat="false" ht="31.5" hidden="false" customHeight="true" outlineLevel="0" collapsed="false">
      <c r="A2" s="1505" t="n">
        <v>0</v>
      </c>
      <c r="B2" s="1506" t="s">
        <v>940</v>
      </c>
      <c r="C2" s="1507" t="s">
        <v>941</v>
      </c>
    </row>
    <row r="3" customFormat="false" ht="35.25" hidden="false" customHeight="true" outlineLevel="0" collapsed="false">
      <c r="A3" s="1505" t="n">
        <v>33</v>
      </c>
      <c r="B3" s="1506" t="s">
        <v>942</v>
      </c>
      <c r="C3" s="1508" t="s">
        <v>943</v>
      </c>
    </row>
    <row r="4" customFormat="false" ht="35.25" hidden="false" customHeight="true" outlineLevel="0" collapsed="false">
      <c r="A4" s="1505" t="n">
        <v>42</v>
      </c>
      <c r="B4" s="1506" t="s">
        <v>944</v>
      </c>
      <c r="C4" s="1509" t="s">
        <v>945</v>
      </c>
    </row>
    <row r="5" customFormat="false" ht="19.5" hidden="false" customHeight="false" outlineLevel="0" collapsed="false">
      <c r="A5" s="1505" t="n">
        <v>96</v>
      </c>
      <c r="B5" s="1506" t="s">
        <v>946</v>
      </c>
      <c r="C5" s="1509" t="s">
        <v>947</v>
      </c>
    </row>
    <row r="6" customFormat="false" ht="19.5" hidden="false" customHeight="false" outlineLevel="0" collapsed="false">
      <c r="A6" s="1505" t="n">
        <v>97</v>
      </c>
      <c r="B6" s="1506" t="s">
        <v>948</v>
      </c>
      <c r="C6" s="1509" t="s">
        <v>949</v>
      </c>
    </row>
    <row r="7" customFormat="false" ht="19.5" hidden="false" customHeight="false" outlineLevel="0" collapsed="false">
      <c r="A7" s="1505" t="n">
        <v>98</v>
      </c>
      <c r="B7" s="1506" t="s">
        <v>950</v>
      </c>
      <c r="C7" s="1509" t="s">
        <v>95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8</v>
      </c>
      <c r="B10" s="1514" t="s">
        <v>952</v>
      </c>
      <c r="C10" s="1513"/>
    </row>
    <row r="11" customFormat="false" ht="14.25" hidden="false" customHeight="false" outlineLevel="0" collapsed="false">
      <c r="A11" s="1515"/>
      <c r="B11" s="1516" t="s">
        <v>95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6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5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6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7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8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9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0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1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2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3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4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5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6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7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8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9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0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1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2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3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4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5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6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7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8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9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0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1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2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3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4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5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6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7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8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9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0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1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2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3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4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5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6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7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8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9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0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1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2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3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4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5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6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7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8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9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0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1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2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3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4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5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6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7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8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9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0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1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2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3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4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5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6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7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8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9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0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1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2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3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4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5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6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7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8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9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0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7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1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2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3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4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5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6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7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8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9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0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1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2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3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4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5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6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7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8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9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0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1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2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3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4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5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6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7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8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9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0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1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2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3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4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5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6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7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8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9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0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1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2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3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4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5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6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7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8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9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0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1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2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3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4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.25" hidden="false" customHeight="false" outlineLevel="0" collapsed="false">
      <c r="A282" s="1503" t="s">
        <v>938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38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1505</v>
      </c>
      <c r="B438" s="1591" t="s">
        <v>1506</v>
      </c>
      <c r="E438" s="1565"/>
    </row>
    <row r="439" customFormat="false" ht="18.75" hidden="false" customHeight="false" outlineLevel="0" collapsed="false">
      <c r="A439" s="1559" t="s">
        <v>1507</v>
      </c>
      <c r="B439" s="1590" t="s">
        <v>1508</v>
      </c>
      <c r="E439" s="1565"/>
    </row>
    <row r="440" customFormat="false" ht="18.75" hidden="false" customHeight="false" outlineLevel="0" collapsed="false">
      <c r="A440" s="1559" t="s">
        <v>1509</v>
      </c>
      <c r="B440" s="1590" t="s">
        <v>1510</v>
      </c>
      <c r="E440" s="1565"/>
    </row>
    <row r="441" customFormat="false" ht="18.75" hidden="false" customHeight="false" outlineLevel="0" collapsed="false">
      <c r="A441" s="1559" t="s">
        <v>1511</v>
      </c>
      <c r="B441" s="1590" t="s">
        <v>1512</v>
      </c>
      <c r="E441" s="1565"/>
    </row>
    <row r="442" customFormat="false" ht="18.75" hidden="false" customHeight="false" outlineLevel="0" collapsed="false">
      <c r="A442" s="1559" t="s">
        <v>1513</v>
      </c>
      <c r="B442" s="1590" t="s">
        <v>1514</v>
      </c>
      <c r="E442" s="1565"/>
    </row>
    <row r="443" customFormat="false" ht="18.75" hidden="false" customHeight="false" outlineLevel="0" collapsed="false">
      <c r="A443" s="1559" t="s">
        <v>1515</v>
      </c>
      <c r="B443" s="1590" t="s">
        <v>1516</v>
      </c>
      <c r="E443" s="1565"/>
    </row>
    <row r="444" customFormat="false" ht="18.75" hidden="false" customHeight="false" outlineLevel="0" collapsed="false">
      <c r="A444" s="1559" t="s">
        <v>1517</v>
      </c>
      <c r="B444" s="1590" t="s">
        <v>1518</v>
      </c>
      <c r="E444" s="1565"/>
    </row>
    <row r="445" customFormat="false" ht="18.75" hidden="false" customHeight="false" outlineLevel="0" collapsed="false">
      <c r="A445" s="1559" t="s">
        <v>1519</v>
      </c>
      <c r="B445" s="1590" t="s">
        <v>1520</v>
      </c>
      <c r="E445" s="1565"/>
    </row>
    <row r="446" customFormat="false" ht="18.75" hidden="false" customHeight="false" outlineLevel="0" collapsed="false">
      <c r="A446" s="1559" t="s">
        <v>1521</v>
      </c>
      <c r="B446" s="1590" t="s">
        <v>1522</v>
      </c>
      <c r="E446" s="1565"/>
    </row>
    <row r="447" customFormat="false" ht="18.75" hidden="false" customHeight="false" outlineLevel="0" collapsed="false">
      <c r="A447" s="1559" t="s">
        <v>1523</v>
      </c>
      <c r="B447" s="1590" t="s">
        <v>1524</v>
      </c>
      <c r="E447" s="1565"/>
    </row>
    <row r="448" customFormat="false" ht="18.75" hidden="false" customHeight="false" outlineLevel="0" collapsed="false">
      <c r="A448" s="1559" t="s">
        <v>1525</v>
      </c>
      <c r="B448" s="1590" t="s">
        <v>1526</v>
      </c>
      <c r="E448" s="1565"/>
    </row>
    <row r="449" customFormat="false" ht="19.5" hidden="false" customHeight="false" outlineLevel="0" collapsed="false">
      <c r="A449" s="1559" t="s">
        <v>1527</v>
      </c>
      <c r="B449" s="1592" t="s">
        <v>1528</v>
      </c>
      <c r="E449" s="1565"/>
    </row>
    <row r="450" customFormat="false" ht="18.75" hidden="false" customHeight="false" outlineLevel="0" collapsed="false">
      <c r="A450" s="1559" t="s">
        <v>1529</v>
      </c>
      <c r="B450" s="1589" t="s">
        <v>1530</v>
      </c>
      <c r="E450" s="1565"/>
    </row>
    <row r="451" customFormat="false" ht="18.75" hidden="false" customHeight="false" outlineLevel="0" collapsed="false">
      <c r="A451" s="1559" t="s">
        <v>1531</v>
      </c>
      <c r="B451" s="1590" t="s">
        <v>1532</v>
      </c>
      <c r="E451" s="1565"/>
    </row>
    <row r="452" customFormat="false" ht="18.75" hidden="false" customHeight="false" outlineLevel="0" collapsed="false">
      <c r="A452" s="1559" t="s">
        <v>1533</v>
      </c>
      <c r="B452" s="1590" t="s">
        <v>1534</v>
      </c>
      <c r="E452" s="1565"/>
    </row>
    <row r="453" customFormat="false" ht="18.75" hidden="false" customHeight="false" outlineLevel="0" collapsed="false">
      <c r="A453" s="1559" t="s">
        <v>1535</v>
      </c>
      <c r="B453" s="1590" t="s">
        <v>1536</v>
      </c>
      <c r="E453" s="1565"/>
    </row>
    <row r="454" customFormat="false" ht="19.5" hidden="false" customHeight="false" outlineLevel="0" collapsed="false">
      <c r="A454" s="1559" t="s">
        <v>1537</v>
      </c>
      <c r="B454" s="1591" t="s">
        <v>1538</v>
      </c>
      <c r="E454" s="1565"/>
    </row>
    <row r="455" customFormat="false" ht="18.75" hidden="false" customHeight="false" outlineLevel="0" collapsed="false">
      <c r="A455" s="1559" t="s">
        <v>1539</v>
      </c>
      <c r="B455" s="1590" t="s">
        <v>1540</v>
      </c>
      <c r="E455" s="1565"/>
    </row>
    <row r="456" customFormat="false" ht="18.75" hidden="false" customHeight="false" outlineLevel="0" collapsed="false">
      <c r="A456" s="1559" t="s">
        <v>1541</v>
      </c>
      <c r="B456" s="1590" t="s">
        <v>1542</v>
      </c>
      <c r="E456" s="1565"/>
    </row>
    <row r="457" customFormat="false" ht="18.75" hidden="false" customHeight="false" outlineLevel="0" collapsed="false">
      <c r="A457" s="1559" t="s">
        <v>1543</v>
      </c>
      <c r="B457" s="1590" t="s">
        <v>1544</v>
      </c>
      <c r="E457" s="1565"/>
    </row>
    <row r="458" customFormat="false" ht="18.75" hidden="false" customHeight="false" outlineLevel="0" collapsed="false">
      <c r="A458" s="1559" t="s">
        <v>1545</v>
      </c>
      <c r="B458" s="1590" t="s">
        <v>1546</v>
      </c>
      <c r="E458" s="1565"/>
    </row>
    <row r="459" customFormat="false" ht="18.75" hidden="false" customHeight="false" outlineLevel="0" collapsed="false">
      <c r="A459" s="1559" t="s">
        <v>1547</v>
      </c>
      <c r="B459" s="1590" t="s">
        <v>1548</v>
      </c>
      <c r="E459" s="1565"/>
    </row>
    <row r="460" customFormat="false" ht="18.75" hidden="false" customHeight="false" outlineLevel="0" collapsed="false">
      <c r="A460" s="1559" t="s">
        <v>1549</v>
      </c>
      <c r="B460" s="1590" t="s">
        <v>1550</v>
      </c>
      <c r="E460" s="1565"/>
    </row>
    <row r="461" customFormat="false" ht="19.5" hidden="false" customHeight="false" outlineLevel="0" collapsed="false">
      <c r="A461" s="1559" t="s">
        <v>1551</v>
      </c>
      <c r="B461" s="1592" t="s">
        <v>1552</v>
      </c>
      <c r="E461" s="1565"/>
    </row>
    <row r="462" customFormat="false" ht="19.5" hidden="false" customHeight="false" outlineLevel="0" collapsed="false">
      <c r="A462" s="1559" t="s">
        <v>1553</v>
      </c>
      <c r="B462" s="1593" t="s">
        <v>1554</v>
      </c>
      <c r="E462" s="1565"/>
    </row>
    <row r="463" customFormat="false" ht="18.75" hidden="false" customHeight="false" outlineLevel="0" collapsed="false">
      <c r="A463" s="1559" t="s">
        <v>1555</v>
      </c>
      <c r="B463" s="1590" t="s">
        <v>1556</v>
      </c>
      <c r="E463" s="1565"/>
    </row>
    <row r="464" customFormat="false" ht="18.75" hidden="false" customHeight="false" outlineLevel="0" collapsed="false">
      <c r="A464" s="1559" t="s">
        <v>1557</v>
      </c>
      <c r="B464" s="1590" t="s">
        <v>1558</v>
      </c>
      <c r="E464" s="1565"/>
    </row>
    <row r="465" customFormat="false" ht="18.75" hidden="false" customHeight="false" outlineLevel="0" collapsed="false">
      <c r="A465" s="1559" t="s">
        <v>1559</v>
      </c>
      <c r="B465" s="1590" t="s">
        <v>1560</v>
      </c>
      <c r="E465" s="1565"/>
    </row>
    <row r="466" customFormat="false" ht="18.75" hidden="false" customHeight="false" outlineLevel="0" collapsed="false">
      <c r="A466" s="1559" t="s">
        <v>1561</v>
      </c>
      <c r="B466" s="1590" t="s">
        <v>1562</v>
      </c>
      <c r="E466" s="1565"/>
    </row>
    <row r="467" customFormat="false" ht="18.75" hidden="false" customHeight="false" outlineLevel="0" collapsed="false">
      <c r="A467" s="1559" t="s">
        <v>1563</v>
      </c>
      <c r="B467" s="1590" t="s">
        <v>1564</v>
      </c>
      <c r="E467" s="1565"/>
    </row>
    <row r="468" customFormat="false" ht="18.75" hidden="false" customHeight="false" outlineLevel="0" collapsed="false">
      <c r="A468" s="1559" t="s">
        <v>1565</v>
      </c>
      <c r="B468" s="1590" t="s">
        <v>1566</v>
      </c>
      <c r="E468" s="1565"/>
    </row>
    <row r="469" customFormat="false" ht="18.75" hidden="false" customHeight="false" outlineLevel="0" collapsed="false">
      <c r="A469" s="1559" t="s">
        <v>1567</v>
      </c>
      <c r="B469" s="1590" t="s">
        <v>1568</v>
      </c>
      <c r="E469" s="1565"/>
    </row>
    <row r="470" customFormat="false" ht="18.75" hidden="false" customHeight="false" outlineLevel="0" collapsed="false">
      <c r="A470" s="1559" t="s">
        <v>1569</v>
      </c>
      <c r="B470" s="1590" t="s">
        <v>1570</v>
      </c>
      <c r="E470" s="1565"/>
    </row>
    <row r="471" customFormat="false" ht="19.5" hidden="false" customHeight="false" outlineLevel="0" collapsed="false">
      <c r="A471" s="1559" t="s">
        <v>1571</v>
      </c>
      <c r="B471" s="1592" t="s">
        <v>1572</v>
      </c>
      <c r="E471" s="1565"/>
    </row>
    <row r="472" customFormat="false" ht="18.75" hidden="false" customHeight="false" outlineLevel="0" collapsed="false">
      <c r="A472" s="1559" t="s">
        <v>1573</v>
      </c>
      <c r="B472" s="1589" t="s">
        <v>1574</v>
      </c>
      <c r="E472" s="1565"/>
    </row>
    <row r="473" customFormat="false" ht="18.75" hidden="false" customHeight="false" outlineLevel="0" collapsed="false">
      <c r="A473" s="1559" t="s">
        <v>1575</v>
      </c>
      <c r="B473" s="1590" t="s">
        <v>1576</v>
      </c>
      <c r="E473" s="1565"/>
    </row>
    <row r="474" customFormat="false" ht="18.75" hidden="false" customHeight="false" outlineLevel="0" collapsed="false">
      <c r="A474" s="1559" t="s">
        <v>1577</v>
      </c>
      <c r="B474" s="1590" t="s">
        <v>1578</v>
      </c>
      <c r="E474" s="1565"/>
    </row>
    <row r="475" customFormat="false" ht="19.5" hidden="false" customHeight="false" outlineLevel="0" collapsed="false">
      <c r="A475" s="1559" t="s">
        <v>1579</v>
      </c>
      <c r="B475" s="1591" t="s">
        <v>1580</v>
      </c>
      <c r="E475" s="1565"/>
    </row>
    <row r="476" customFormat="false" ht="18.75" hidden="false" customHeight="false" outlineLevel="0" collapsed="false">
      <c r="A476" s="1559" t="s">
        <v>1581</v>
      </c>
      <c r="B476" s="1590" t="s">
        <v>1582</v>
      </c>
      <c r="E476" s="1565"/>
    </row>
    <row r="477" customFormat="false" ht="18.75" hidden="false" customHeight="false" outlineLevel="0" collapsed="false">
      <c r="A477" s="1559" t="s">
        <v>1583</v>
      </c>
      <c r="B477" s="1590" t="s">
        <v>1584</v>
      </c>
      <c r="E477" s="1565"/>
    </row>
    <row r="478" customFormat="false" ht="18.75" hidden="false" customHeight="false" outlineLevel="0" collapsed="false">
      <c r="A478" s="1559" t="s">
        <v>1585</v>
      </c>
      <c r="B478" s="1590" t="s">
        <v>1586</v>
      </c>
      <c r="E478" s="1565"/>
    </row>
    <row r="479" customFormat="false" ht="18.75" hidden="false" customHeight="false" outlineLevel="0" collapsed="false">
      <c r="A479" s="1559" t="s">
        <v>1587</v>
      </c>
      <c r="B479" s="1590" t="s">
        <v>1588</v>
      </c>
      <c r="E479" s="1565"/>
    </row>
    <row r="480" customFormat="false" ht="18.75" hidden="false" customHeight="false" outlineLevel="0" collapsed="false">
      <c r="A480" s="1559" t="s">
        <v>1589</v>
      </c>
      <c r="B480" s="1590" t="s">
        <v>1590</v>
      </c>
      <c r="E480" s="1565"/>
    </row>
    <row r="481" customFormat="false" ht="18.75" hidden="false" customHeight="false" outlineLevel="0" collapsed="false">
      <c r="A481" s="1559" t="s">
        <v>1591</v>
      </c>
      <c r="B481" s="1590" t="s">
        <v>1592</v>
      </c>
      <c r="E481" s="1565"/>
    </row>
    <row r="482" customFormat="false" ht="19.5" hidden="false" customHeight="false" outlineLevel="0" collapsed="false">
      <c r="A482" s="1559" t="s">
        <v>1593</v>
      </c>
      <c r="B482" s="1592" t="s">
        <v>1594</v>
      </c>
      <c r="E482" s="1565"/>
    </row>
    <row r="483" customFormat="false" ht="18.75" hidden="false" customHeight="false" outlineLevel="0" collapsed="false">
      <c r="A483" s="1559" t="s">
        <v>1595</v>
      </c>
      <c r="B483" s="1589" t="s">
        <v>1596</v>
      </c>
      <c r="E483" s="1565"/>
    </row>
    <row r="484" customFormat="false" ht="18.75" hidden="false" customHeight="false" outlineLevel="0" collapsed="false">
      <c r="A484" s="1559" t="s">
        <v>1597</v>
      </c>
      <c r="B484" s="1590" t="s">
        <v>1598</v>
      </c>
      <c r="E484" s="1565"/>
    </row>
    <row r="485" customFormat="false" ht="19.5" hidden="false" customHeight="false" outlineLevel="0" collapsed="false">
      <c r="A485" s="1559" t="s">
        <v>1599</v>
      </c>
      <c r="B485" s="1591" t="s">
        <v>1600</v>
      </c>
      <c r="E485" s="1565"/>
    </row>
    <row r="486" customFormat="false" ht="18.75" hidden="false" customHeight="false" outlineLevel="0" collapsed="false">
      <c r="A486" s="1559" t="s">
        <v>1601</v>
      </c>
      <c r="B486" s="1590" t="s">
        <v>1602</v>
      </c>
      <c r="E486" s="1565"/>
    </row>
    <row r="487" customFormat="false" ht="18.75" hidden="false" customHeight="false" outlineLevel="0" collapsed="false">
      <c r="A487" s="1559" t="s">
        <v>1603</v>
      </c>
      <c r="B487" s="1590" t="s">
        <v>1604</v>
      </c>
      <c r="E487" s="1565"/>
    </row>
    <row r="488" customFormat="false" ht="18.75" hidden="false" customHeight="false" outlineLevel="0" collapsed="false">
      <c r="A488" s="1559" t="s">
        <v>1605</v>
      </c>
      <c r="B488" s="1590" t="s">
        <v>1606</v>
      </c>
      <c r="E488" s="1565"/>
    </row>
    <row r="489" customFormat="false" ht="18.75" hidden="false" customHeight="false" outlineLevel="0" collapsed="false">
      <c r="A489" s="1559" t="s">
        <v>1607</v>
      </c>
      <c r="B489" s="1590" t="s">
        <v>1608</v>
      </c>
      <c r="E489" s="1565"/>
    </row>
    <row r="490" customFormat="false" ht="18.75" hidden="false" customHeight="false" outlineLevel="0" collapsed="false">
      <c r="A490" s="1559" t="s">
        <v>1609</v>
      </c>
      <c r="B490" s="1590" t="s">
        <v>1610</v>
      </c>
      <c r="E490" s="1565"/>
    </row>
    <row r="491" customFormat="false" ht="18.75" hidden="false" customHeight="false" outlineLevel="0" collapsed="false">
      <c r="A491" s="1559" t="s">
        <v>1611</v>
      </c>
      <c r="B491" s="1590" t="s">
        <v>1612</v>
      </c>
      <c r="E491" s="1565"/>
    </row>
    <row r="492" customFormat="false" ht="19.5" hidden="false" customHeight="false" outlineLevel="0" collapsed="false">
      <c r="A492" s="1559" t="s">
        <v>1613</v>
      </c>
      <c r="B492" s="1592" t="s">
        <v>1614</v>
      </c>
      <c r="E492" s="1565"/>
    </row>
    <row r="493" customFormat="false" ht="19.5" hidden="false" customHeight="false" outlineLevel="0" collapsed="false">
      <c r="A493" s="1559" t="s">
        <v>1615</v>
      </c>
      <c r="B493" s="1593" t="s">
        <v>1616</v>
      </c>
      <c r="E493" s="1565"/>
    </row>
    <row r="494" customFormat="false" ht="18.75" hidden="false" customHeight="false" outlineLevel="0" collapsed="false">
      <c r="A494" s="1559" t="s">
        <v>1617</v>
      </c>
      <c r="B494" s="1590" t="s">
        <v>1618</v>
      </c>
      <c r="E494" s="1565"/>
    </row>
    <row r="495" customFormat="false" ht="18.75" hidden="false" customHeight="false" outlineLevel="0" collapsed="false">
      <c r="A495" s="1559" t="s">
        <v>1619</v>
      </c>
      <c r="B495" s="1590" t="s">
        <v>1620</v>
      </c>
      <c r="E495" s="1565"/>
    </row>
    <row r="496" customFormat="false" ht="19.5" hidden="false" customHeight="false" outlineLevel="0" collapsed="false">
      <c r="A496" s="1559" t="s">
        <v>1621</v>
      </c>
      <c r="B496" s="1592" t="s">
        <v>1622</v>
      </c>
      <c r="E496" s="1565"/>
    </row>
    <row r="497" customFormat="false" ht="18.75" hidden="false" customHeight="false" outlineLevel="0" collapsed="false">
      <c r="A497" s="1559" t="s">
        <v>1623</v>
      </c>
      <c r="B497" s="1589" t="s">
        <v>1624</v>
      </c>
      <c r="E497" s="1565"/>
    </row>
    <row r="498" customFormat="false" ht="18.75" hidden="false" customHeight="false" outlineLevel="0" collapsed="false">
      <c r="A498" s="1559" t="s">
        <v>1625</v>
      </c>
      <c r="B498" s="1590" t="s">
        <v>1626</v>
      </c>
      <c r="E498" s="1565"/>
    </row>
    <row r="499" customFormat="false" ht="19.5" hidden="false" customHeight="false" outlineLevel="0" collapsed="false">
      <c r="A499" s="1559" t="s">
        <v>1627</v>
      </c>
      <c r="B499" s="1591" t="s">
        <v>1628</v>
      </c>
      <c r="E499" s="1565"/>
    </row>
    <row r="500" customFormat="false" ht="18.75" hidden="false" customHeight="false" outlineLevel="0" collapsed="false">
      <c r="A500" s="1559" t="s">
        <v>1629</v>
      </c>
      <c r="B500" s="1590" t="s">
        <v>1630</v>
      </c>
      <c r="E500" s="1565"/>
    </row>
    <row r="501" customFormat="false" ht="18.75" hidden="false" customHeight="false" outlineLevel="0" collapsed="false">
      <c r="A501" s="1559" t="s">
        <v>1631</v>
      </c>
      <c r="B501" s="1590" t="s">
        <v>1632</v>
      </c>
      <c r="E501" s="1565"/>
    </row>
    <row r="502" customFormat="false" ht="18.75" hidden="false" customHeight="false" outlineLevel="0" collapsed="false">
      <c r="A502" s="1559" t="s">
        <v>1633</v>
      </c>
      <c r="B502" s="1590" t="s">
        <v>1634</v>
      </c>
      <c r="E502" s="1565"/>
    </row>
    <row r="503" customFormat="false" ht="18.75" hidden="false" customHeight="false" outlineLevel="0" collapsed="false">
      <c r="A503" s="1559" t="s">
        <v>1635</v>
      </c>
      <c r="B503" s="1590" t="s">
        <v>1636</v>
      </c>
      <c r="E503" s="1565"/>
    </row>
    <row r="504" customFormat="false" ht="19.5" hidden="false" customHeight="false" outlineLevel="0" collapsed="false">
      <c r="A504" s="1559" t="s">
        <v>1637</v>
      </c>
      <c r="B504" s="1592" t="s">
        <v>1638</v>
      </c>
      <c r="E504" s="1565"/>
    </row>
    <row r="505" customFormat="false" ht="18.75" hidden="false" customHeight="false" outlineLevel="0" collapsed="false">
      <c r="A505" s="1559" t="s">
        <v>1639</v>
      </c>
      <c r="B505" s="1589" t="s">
        <v>1640</v>
      </c>
      <c r="E505" s="1565"/>
    </row>
    <row r="506" customFormat="false" ht="18.75" hidden="false" customHeight="false" outlineLevel="0" collapsed="false">
      <c r="A506" s="1559" t="s">
        <v>1641</v>
      </c>
      <c r="B506" s="1590" t="s">
        <v>1642</v>
      </c>
      <c r="E506" s="1565"/>
    </row>
    <row r="507" customFormat="false" ht="18.75" hidden="false" customHeight="false" outlineLevel="0" collapsed="false">
      <c r="A507" s="1559" t="s">
        <v>1643</v>
      </c>
      <c r="B507" s="1590" t="s">
        <v>1644</v>
      </c>
      <c r="E507" s="1565"/>
    </row>
    <row r="508" customFormat="false" ht="18.75" hidden="false" customHeight="false" outlineLevel="0" collapsed="false">
      <c r="A508" s="1559" t="s">
        <v>1645</v>
      </c>
      <c r="B508" s="1590" t="s">
        <v>1646</v>
      </c>
      <c r="E508" s="1565"/>
    </row>
    <row r="509" customFormat="false" ht="19.5" hidden="false" customHeight="false" outlineLevel="0" collapsed="false">
      <c r="A509" s="1559" t="s">
        <v>1647</v>
      </c>
      <c r="B509" s="1591" t="s">
        <v>1648</v>
      </c>
      <c r="E509" s="1565"/>
    </row>
    <row r="510" customFormat="false" ht="18.75" hidden="false" customHeight="false" outlineLevel="0" collapsed="false">
      <c r="A510" s="1559" t="s">
        <v>1649</v>
      </c>
      <c r="B510" s="1590" t="s">
        <v>1650</v>
      </c>
      <c r="E510" s="1565"/>
    </row>
    <row r="511" customFormat="false" ht="19.5" hidden="false" customHeight="false" outlineLevel="0" collapsed="false">
      <c r="A511" s="1559" t="s">
        <v>1651</v>
      </c>
      <c r="B511" s="1592" t="s">
        <v>1652</v>
      </c>
      <c r="E511" s="1565"/>
    </row>
    <row r="512" customFormat="false" ht="18.75" hidden="false" customHeight="false" outlineLevel="0" collapsed="false">
      <c r="A512" s="1559" t="s">
        <v>1653</v>
      </c>
      <c r="B512" s="1589" t="s">
        <v>1654</v>
      </c>
      <c r="E512" s="1565"/>
    </row>
    <row r="513" customFormat="false" ht="18.75" hidden="false" customHeight="false" outlineLevel="0" collapsed="false">
      <c r="A513" s="1559" t="s">
        <v>1655</v>
      </c>
      <c r="B513" s="1590" t="s">
        <v>1656</v>
      </c>
      <c r="E513" s="1565"/>
    </row>
    <row r="514" customFormat="false" ht="18.75" hidden="false" customHeight="false" outlineLevel="0" collapsed="false">
      <c r="A514" s="1559" t="s">
        <v>1657</v>
      </c>
      <c r="B514" s="1590" t="s">
        <v>1658</v>
      </c>
      <c r="E514" s="1565"/>
    </row>
    <row r="515" customFormat="false" ht="18.75" hidden="false" customHeight="false" outlineLevel="0" collapsed="false">
      <c r="A515" s="1559" t="s">
        <v>1659</v>
      </c>
      <c r="B515" s="1590" t="s">
        <v>1660</v>
      </c>
      <c r="E515" s="1565"/>
    </row>
    <row r="516" customFormat="false" ht="19.5" hidden="false" customHeight="false" outlineLevel="0" collapsed="false">
      <c r="A516" s="1559" t="s">
        <v>1661</v>
      </c>
      <c r="B516" s="1591" t="s">
        <v>1662</v>
      </c>
      <c r="E516" s="1565"/>
    </row>
    <row r="517" customFormat="false" ht="18.75" hidden="false" customHeight="false" outlineLevel="0" collapsed="false">
      <c r="A517" s="1559" t="s">
        <v>1663</v>
      </c>
      <c r="B517" s="1590" t="s">
        <v>1664</v>
      </c>
      <c r="E517" s="1565"/>
    </row>
    <row r="518" customFormat="false" ht="18.75" hidden="false" customHeight="false" outlineLevel="0" collapsed="false">
      <c r="A518" s="1559" t="s">
        <v>1665</v>
      </c>
      <c r="B518" s="1590" t="s">
        <v>1666</v>
      </c>
      <c r="E518" s="1565"/>
    </row>
    <row r="519" customFormat="false" ht="18.75" hidden="false" customHeight="false" outlineLevel="0" collapsed="false">
      <c r="A519" s="1559" t="s">
        <v>1667</v>
      </c>
      <c r="B519" s="1590" t="s">
        <v>1668</v>
      </c>
      <c r="E519" s="1565"/>
    </row>
    <row r="520" customFormat="false" ht="19.5" hidden="false" customHeight="false" outlineLevel="0" collapsed="false">
      <c r="A520" s="1559" t="s">
        <v>1669</v>
      </c>
      <c r="B520" s="1592" t="s">
        <v>1670</v>
      </c>
      <c r="E520" s="1565"/>
    </row>
    <row r="521" customFormat="false" ht="18.75" hidden="false" customHeight="false" outlineLevel="0" collapsed="false">
      <c r="A521" s="1559" t="s">
        <v>1671</v>
      </c>
      <c r="B521" s="1589" t="s">
        <v>1672</v>
      </c>
      <c r="E521" s="1565"/>
    </row>
    <row r="522" customFormat="false" ht="18.75" hidden="false" customHeight="false" outlineLevel="0" collapsed="false">
      <c r="A522" s="1559" t="s">
        <v>1673</v>
      </c>
      <c r="B522" s="1590" t="s">
        <v>1674</v>
      </c>
      <c r="E522" s="1565"/>
    </row>
    <row r="523" customFormat="false" ht="19.5" hidden="false" customHeight="false" outlineLevel="0" collapsed="false">
      <c r="A523" s="1559" t="s">
        <v>1675</v>
      </c>
      <c r="B523" s="1591" t="s">
        <v>1676</v>
      </c>
      <c r="E523" s="1565"/>
    </row>
    <row r="524" customFormat="false" ht="18.75" hidden="false" customHeight="false" outlineLevel="0" collapsed="false">
      <c r="A524" s="1559" t="s">
        <v>1677</v>
      </c>
      <c r="B524" s="1590" t="s">
        <v>1678</v>
      </c>
      <c r="E524" s="1565"/>
    </row>
    <row r="525" customFormat="false" ht="18.75" hidden="false" customHeight="false" outlineLevel="0" collapsed="false">
      <c r="A525" s="1559" t="s">
        <v>1679</v>
      </c>
      <c r="B525" s="1590" t="s">
        <v>1680</v>
      </c>
      <c r="E525" s="1565"/>
    </row>
    <row r="526" customFormat="false" ht="18.75" hidden="false" customHeight="false" outlineLevel="0" collapsed="false">
      <c r="A526" s="1559" t="s">
        <v>1681</v>
      </c>
      <c r="B526" s="1590" t="s">
        <v>1682</v>
      </c>
      <c r="E526" s="1565"/>
    </row>
    <row r="527" customFormat="false" ht="18.75" hidden="false" customHeight="false" outlineLevel="0" collapsed="false">
      <c r="A527" s="1559" t="s">
        <v>1683</v>
      </c>
      <c r="B527" s="1590" t="s">
        <v>1684</v>
      </c>
      <c r="E527" s="1565"/>
    </row>
    <row r="528" customFormat="false" ht="19.5" hidden="false" customHeight="false" outlineLevel="0" collapsed="false">
      <c r="A528" s="1559" t="s">
        <v>1685</v>
      </c>
      <c r="B528" s="1592" t="s">
        <v>1686</v>
      </c>
      <c r="E528" s="1565"/>
    </row>
    <row r="529" customFormat="false" ht="18.75" hidden="false" customHeight="false" outlineLevel="0" collapsed="false">
      <c r="A529" s="1559" t="s">
        <v>1687</v>
      </c>
      <c r="B529" s="1589" t="s">
        <v>1688</v>
      </c>
      <c r="E529" s="1565"/>
    </row>
    <row r="530" customFormat="false" ht="18.75" hidden="false" customHeight="false" outlineLevel="0" collapsed="false">
      <c r="A530" s="1559" t="s">
        <v>1689</v>
      </c>
      <c r="B530" s="1590" t="s">
        <v>1690</v>
      </c>
      <c r="E530" s="1565"/>
    </row>
    <row r="531" customFormat="false" ht="18.75" hidden="false" customHeight="false" outlineLevel="0" collapsed="false">
      <c r="A531" s="1559" t="s">
        <v>1691</v>
      </c>
      <c r="B531" s="1590" t="s">
        <v>1692</v>
      </c>
      <c r="E531" s="1565"/>
    </row>
    <row r="532" customFormat="false" ht="18.75" hidden="false" customHeight="false" outlineLevel="0" collapsed="false">
      <c r="A532" s="1559" t="s">
        <v>1693</v>
      </c>
      <c r="B532" s="1590" t="s">
        <v>1694</v>
      </c>
      <c r="E532" s="1565"/>
    </row>
    <row r="533" customFormat="false" ht="18.75" hidden="false" customHeight="false" outlineLevel="0" collapsed="false">
      <c r="A533" s="1559" t="s">
        <v>1695</v>
      </c>
      <c r="B533" s="1590" t="s">
        <v>1696</v>
      </c>
      <c r="E533" s="1565"/>
    </row>
    <row r="534" customFormat="false" ht="18.75" hidden="false" customHeight="false" outlineLevel="0" collapsed="false">
      <c r="A534" s="1559" t="s">
        <v>1697</v>
      </c>
      <c r="B534" s="1590" t="s">
        <v>1698</v>
      </c>
      <c r="E534" s="1565"/>
    </row>
    <row r="535" customFormat="false" ht="18.75" hidden="false" customHeight="false" outlineLevel="0" collapsed="false">
      <c r="A535" s="1559" t="s">
        <v>1699</v>
      </c>
      <c r="B535" s="1590" t="s">
        <v>1700</v>
      </c>
      <c r="E535" s="1565"/>
    </row>
    <row r="536" customFormat="false" ht="18.75" hidden="false" customHeight="false" outlineLevel="0" collapsed="false">
      <c r="A536" s="1559" t="s">
        <v>1701</v>
      </c>
      <c r="B536" s="1590" t="s">
        <v>1702</v>
      </c>
      <c r="E536" s="1565"/>
    </row>
    <row r="537" customFormat="false" ht="19.5" hidden="false" customHeight="false" outlineLevel="0" collapsed="false">
      <c r="A537" s="1559" t="s">
        <v>1703</v>
      </c>
      <c r="B537" s="1591" t="s">
        <v>1704</v>
      </c>
      <c r="E537" s="1565"/>
    </row>
    <row r="538" customFormat="false" ht="18.75" hidden="false" customHeight="false" outlineLevel="0" collapsed="false">
      <c r="A538" s="1559" t="s">
        <v>1705</v>
      </c>
      <c r="B538" s="1590" t="s">
        <v>1706</v>
      </c>
      <c r="E538" s="1565"/>
    </row>
    <row r="539" customFormat="false" ht="19.5" hidden="false" customHeight="false" outlineLevel="0" collapsed="false">
      <c r="A539" s="1559" t="s">
        <v>1707</v>
      </c>
      <c r="B539" s="1592" t="s">
        <v>1708</v>
      </c>
      <c r="E539" s="1565"/>
    </row>
    <row r="540" customFormat="false" ht="18.75" hidden="false" customHeight="false" outlineLevel="0" collapsed="false">
      <c r="A540" s="1559" t="s">
        <v>1709</v>
      </c>
      <c r="B540" s="1589" t="s">
        <v>1710</v>
      </c>
      <c r="E540" s="1565"/>
    </row>
    <row r="541" customFormat="false" ht="18.75" hidden="false" customHeight="false" outlineLevel="0" collapsed="false">
      <c r="A541" s="1559" t="s">
        <v>1711</v>
      </c>
      <c r="B541" s="1590" t="s">
        <v>1712</v>
      </c>
      <c r="E541" s="1565"/>
    </row>
    <row r="542" customFormat="false" ht="18.75" hidden="false" customHeight="false" outlineLevel="0" collapsed="false">
      <c r="A542" s="1559" t="s">
        <v>1713</v>
      </c>
      <c r="B542" s="1590" t="s">
        <v>1714</v>
      </c>
      <c r="E542" s="1565"/>
    </row>
    <row r="543" customFormat="false" ht="18.75" hidden="false" customHeight="false" outlineLevel="0" collapsed="false">
      <c r="A543" s="1559" t="s">
        <v>1715</v>
      </c>
      <c r="B543" s="1590" t="s">
        <v>1716</v>
      </c>
      <c r="E543" s="1565"/>
    </row>
    <row r="544" customFormat="false" ht="18.75" hidden="false" customHeight="false" outlineLevel="0" collapsed="false">
      <c r="A544" s="1559" t="s">
        <v>1717</v>
      </c>
      <c r="B544" s="1590" t="s">
        <v>1718</v>
      </c>
      <c r="E544" s="1565"/>
    </row>
    <row r="545" customFormat="false" ht="19.5" hidden="false" customHeight="false" outlineLevel="0" collapsed="false">
      <c r="A545" s="1559" t="s">
        <v>1719</v>
      </c>
      <c r="B545" s="1591" t="s">
        <v>1720</v>
      </c>
      <c r="E545" s="1565"/>
    </row>
    <row r="546" customFormat="false" ht="18.75" hidden="false" customHeight="false" outlineLevel="0" collapsed="false">
      <c r="A546" s="1559" t="s">
        <v>1721</v>
      </c>
      <c r="B546" s="1590" t="s">
        <v>1722</v>
      </c>
      <c r="E546" s="1565"/>
    </row>
    <row r="547" customFormat="false" ht="18.75" hidden="false" customHeight="false" outlineLevel="0" collapsed="false">
      <c r="A547" s="1559" t="s">
        <v>1723</v>
      </c>
      <c r="B547" s="1590" t="s">
        <v>1724</v>
      </c>
      <c r="E547" s="1565"/>
    </row>
    <row r="548" customFormat="false" ht="18.75" hidden="false" customHeight="false" outlineLevel="0" collapsed="false">
      <c r="A548" s="1559" t="s">
        <v>1725</v>
      </c>
      <c r="B548" s="1590" t="s">
        <v>1726</v>
      </c>
      <c r="E548" s="1565"/>
    </row>
    <row r="549" customFormat="false" ht="18.75" hidden="false" customHeight="false" outlineLevel="0" collapsed="false">
      <c r="A549" s="1559" t="s">
        <v>1727</v>
      </c>
      <c r="B549" s="1590" t="s">
        <v>1728</v>
      </c>
      <c r="E549" s="1565"/>
    </row>
    <row r="550" customFormat="false" ht="18.75" hidden="false" customHeight="false" outlineLevel="0" collapsed="false">
      <c r="A550" s="1559" t="s">
        <v>1729</v>
      </c>
      <c r="B550" s="1594" t="s">
        <v>1730</v>
      </c>
      <c r="E550" s="1565"/>
    </row>
    <row r="551" customFormat="false" ht="19.5" hidden="false" customHeight="false" outlineLevel="0" collapsed="false">
      <c r="A551" s="1559" t="s">
        <v>1731</v>
      </c>
      <c r="B551" s="1592" t="s">
        <v>1732</v>
      </c>
      <c r="E551" s="1565"/>
    </row>
    <row r="552" customFormat="false" ht="18.75" hidden="false" customHeight="false" outlineLevel="0" collapsed="false">
      <c r="A552" s="1559" t="s">
        <v>1733</v>
      </c>
      <c r="B552" s="1589" t="s">
        <v>1734</v>
      </c>
      <c r="E552" s="1565"/>
    </row>
    <row r="553" customFormat="false" ht="18.75" hidden="false" customHeight="false" outlineLevel="0" collapsed="false">
      <c r="A553" s="1559" t="s">
        <v>1735</v>
      </c>
      <c r="B553" s="1590" t="s">
        <v>1736</v>
      </c>
      <c r="E553" s="1565"/>
    </row>
    <row r="554" customFormat="false" ht="18.75" hidden="false" customHeight="false" outlineLevel="0" collapsed="false">
      <c r="A554" s="1559" t="s">
        <v>1737</v>
      </c>
      <c r="B554" s="1590" t="s">
        <v>1738</v>
      </c>
      <c r="E554" s="1565"/>
    </row>
    <row r="555" customFormat="false" ht="19.5" hidden="false" customHeight="false" outlineLevel="0" collapsed="false">
      <c r="A555" s="1559" t="s">
        <v>1739</v>
      </c>
      <c r="B555" s="1591" t="s">
        <v>1740</v>
      </c>
      <c r="E555" s="1565"/>
    </row>
    <row r="556" customFormat="false" ht="18.75" hidden="false" customHeight="false" outlineLevel="0" collapsed="false">
      <c r="A556" s="1559" t="s">
        <v>1741</v>
      </c>
      <c r="B556" s="1590" t="s">
        <v>1742</v>
      </c>
      <c r="E556" s="1565"/>
    </row>
    <row r="557" customFormat="false" ht="19.5" hidden="false" customHeight="false" outlineLevel="0" collapsed="false">
      <c r="A557" s="1559" t="s">
        <v>1743</v>
      </c>
      <c r="B557" s="1592" t="s">
        <v>1744</v>
      </c>
      <c r="E557" s="1565"/>
    </row>
    <row r="558" customFormat="false" ht="18.75" hidden="false" customHeight="false" outlineLevel="0" collapsed="false">
      <c r="A558" s="1559" t="s">
        <v>1745</v>
      </c>
      <c r="B558" s="1595" t="s">
        <v>1746</v>
      </c>
      <c r="E558" s="1565"/>
    </row>
    <row r="559" customFormat="false" ht="18.75" hidden="false" customHeight="false" outlineLevel="0" collapsed="false">
      <c r="A559" s="1559" t="s">
        <v>1747</v>
      </c>
      <c r="B559" s="1590" t="s">
        <v>1748</v>
      </c>
      <c r="E559" s="1565"/>
    </row>
    <row r="560" customFormat="false" ht="18.75" hidden="false" customHeight="false" outlineLevel="0" collapsed="false">
      <c r="A560" s="1559" t="s">
        <v>1749</v>
      </c>
      <c r="B560" s="1590" t="s">
        <v>1750</v>
      </c>
      <c r="E560" s="1565"/>
    </row>
    <row r="561" customFormat="false" ht="18.75" hidden="false" customHeight="false" outlineLevel="0" collapsed="false">
      <c r="A561" s="1559" t="s">
        <v>1751</v>
      </c>
      <c r="B561" s="1590" t="s">
        <v>1752</v>
      </c>
      <c r="E561" s="1565"/>
    </row>
    <row r="562" customFormat="false" ht="18.75" hidden="false" customHeight="false" outlineLevel="0" collapsed="false">
      <c r="A562" s="1559" t="s">
        <v>1753</v>
      </c>
      <c r="B562" s="1590" t="s">
        <v>1754</v>
      </c>
      <c r="E562" s="1565"/>
    </row>
    <row r="563" customFormat="false" ht="18.75" hidden="false" customHeight="false" outlineLevel="0" collapsed="false">
      <c r="A563" s="1559" t="s">
        <v>1755</v>
      </c>
      <c r="B563" s="1590" t="s">
        <v>1756</v>
      </c>
      <c r="E563" s="1565"/>
    </row>
    <row r="564" customFormat="false" ht="18.75" hidden="false" customHeight="false" outlineLevel="0" collapsed="false">
      <c r="A564" s="1559" t="s">
        <v>1757</v>
      </c>
      <c r="B564" s="1590" t="s">
        <v>1758</v>
      </c>
      <c r="E564" s="1565"/>
    </row>
    <row r="565" customFormat="false" ht="19.5" hidden="false" customHeight="false" outlineLevel="0" collapsed="false">
      <c r="A565" s="1559" t="s">
        <v>1759</v>
      </c>
      <c r="B565" s="1591" t="s">
        <v>1760</v>
      </c>
      <c r="E565" s="1565"/>
    </row>
    <row r="566" customFormat="false" ht="18.75" hidden="false" customHeight="false" outlineLevel="0" collapsed="false">
      <c r="A566" s="1559" t="s">
        <v>1761</v>
      </c>
      <c r="B566" s="1590" t="s">
        <v>1762</v>
      </c>
      <c r="E566" s="1565"/>
    </row>
    <row r="567" customFormat="false" ht="18.75" hidden="false" customHeight="false" outlineLevel="0" collapsed="false">
      <c r="A567" s="1559" t="s">
        <v>1763</v>
      </c>
      <c r="B567" s="1590" t="s">
        <v>1764</v>
      </c>
      <c r="E567" s="1565"/>
    </row>
    <row r="568" customFormat="false" ht="19.5" hidden="false" customHeight="false" outlineLevel="0" collapsed="false">
      <c r="A568" s="1559" t="s">
        <v>1765</v>
      </c>
      <c r="B568" s="1592" t="s">
        <v>1766</v>
      </c>
      <c r="E568" s="1565"/>
    </row>
    <row r="569" customFormat="false" ht="18.75" hidden="false" customHeight="false" outlineLevel="0" collapsed="false">
      <c r="A569" s="1559" t="s">
        <v>1767</v>
      </c>
      <c r="B569" s="1595" t="s">
        <v>1768</v>
      </c>
      <c r="E569" s="1565"/>
    </row>
    <row r="570" customFormat="false" ht="18.75" hidden="false" customHeight="false" outlineLevel="0" collapsed="false">
      <c r="A570" s="1559" t="s">
        <v>1769</v>
      </c>
      <c r="B570" s="1590" t="s">
        <v>1770</v>
      </c>
      <c r="E570" s="1565"/>
    </row>
    <row r="571" customFormat="false" ht="18.75" hidden="false" customHeight="false" outlineLevel="0" collapsed="false">
      <c r="A571" s="1559" t="s">
        <v>1771</v>
      </c>
      <c r="B571" s="1590" t="s">
        <v>1772</v>
      </c>
      <c r="E571" s="1565"/>
    </row>
    <row r="572" customFormat="false" ht="18.75" hidden="false" customHeight="false" outlineLevel="0" collapsed="false">
      <c r="A572" s="1559" t="s">
        <v>1773</v>
      </c>
      <c r="B572" s="1590" t="s">
        <v>1774</v>
      </c>
      <c r="E572" s="1565"/>
    </row>
    <row r="573" customFormat="false" ht="18.75" hidden="false" customHeight="false" outlineLevel="0" collapsed="false">
      <c r="A573" s="1559" t="s">
        <v>1775</v>
      </c>
      <c r="B573" s="1590" t="s">
        <v>1776</v>
      </c>
      <c r="E573" s="1565"/>
    </row>
    <row r="574" customFormat="false" ht="18.75" hidden="false" customHeight="false" outlineLevel="0" collapsed="false">
      <c r="A574" s="1559" t="s">
        <v>1777</v>
      </c>
      <c r="B574" s="1590" t="s">
        <v>1778</v>
      </c>
      <c r="E574" s="1565"/>
    </row>
    <row r="575" customFormat="false" ht="18.75" hidden="false" customHeight="false" outlineLevel="0" collapsed="false">
      <c r="A575" s="1559" t="s">
        <v>1779</v>
      </c>
      <c r="B575" s="1590" t="s">
        <v>1780</v>
      </c>
      <c r="E575" s="1565"/>
    </row>
    <row r="576" customFormat="false" ht="18.75" hidden="false" customHeight="false" outlineLevel="0" collapsed="false">
      <c r="A576" s="1559" t="s">
        <v>1781</v>
      </c>
      <c r="B576" s="1590" t="s">
        <v>1782</v>
      </c>
      <c r="E576" s="1565"/>
    </row>
    <row r="577" customFormat="false" ht="19.5" hidden="false" customHeight="false" outlineLevel="0" collapsed="false">
      <c r="A577" s="1559" t="s">
        <v>1783</v>
      </c>
      <c r="B577" s="1591" t="s">
        <v>1784</v>
      </c>
      <c r="E577" s="1565"/>
    </row>
    <row r="578" customFormat="false" ht="18.75" hidden="false" customHeight="false" outlineLevel="0" collapsed="false">
      <c r="A578" s="1559" t="s">
        <v>1785</v>
      </c>
      <c r="B578" s="1590" t="s">
        <v>1786</v>
      </c>
      <c r="E578" s="1565"/>
    </row>
    <row r="579" customFormat="false" ht="18.75" hidden="false" customHeight="false" outlineLevel="0" collapsed="false">
      <c r="A579" s="1559" t="s">
        <v>1787</v>
      </c>
      <c r="B579" s="1590" t="s">
        <v>1788</v>
      </c>
      <c r="E579" s="1565"/>
    </row>
    <row r="580" customFormat="false" ht="18.75" hidden="false" customHeight="false" outlineLevel="0" collapsed="false">
      <c r="A580" s="1559" t="s">
        <v>1789</v>
      </c>
      <c r="B580" s="1590" t="s">
        <v>1790</v>
      </c>
      <c r="E580" s="1565"/>
    </row>
    <row r="581" customFormat="false" ht="18.75" hidden="false" customHeight="false" outlineLevel="0" collapsed="false">
      <c r="A581" s="1559" t="s">
        <v>1791</v>
      </c>
      <c r="B581" s="1590" t="s">
        <v>1792</v>
      </c>
      <c r="E581" s="1565"/>
    </row>
    <row r="582" customFormat="false" ht="18.75" hidden="false" customHeight="false" outlineLevel="0" collapsed="false">
      <c r="A582" s="1559" t="s">
        <v>1793</v>
      </c>
      <c r="B582" s="1590" t="s">
        <v>1794</v>
      </c>
      <c r="E582" s="1565"/>
    </row>
    <row r="583" customFormat="false" ht="18.75" hidden="false" customHeight="false" outlineLevel="0" collapsed="false">
      <c r="A583" s="1559" t="s">
        <v>1795</v>
      </c>
      <c r="B583" s="1590" t="s">
        <v>1796</v>
      </c>
      <c r="E583" s="1565"/>
    </row>
    <row r="584" customFormat="false" ht="18.75" hidden="false" customHeight="false" outlineLevel="0" collapsed="false">
      <c r="A584" s="1559" t="s">
        <v>1797</v>
      </c>
      <c r="B584" s="1590" t="s">
        <v>1798</v>
      </c>
      <c r="E584" s="1565"/>
    </row>
    <row r="585" customFormat="false" ht="18.75" hidden="false" customHeight="false" outlineLevel="0" collapsed="false">
      <c r="A585" s="1559" t="s">
        <v>1799</v>
      </c>
      <c r="B585" s="1590" t="s">
        <v>1800</v>
      </c>
      <c r="E585" s="1565"/>
    </row>
    <row r="586" customFormat="false" ht="19.5" hidden="false" customHeight="false" outlineLevel="0" collapsed="false">
      <c r="A586" s="1559" t="s">
        <v>1801</v>
      </c>
      <c r="B586" s="1596" t="s">
        <v>1802</v>
      </c>
      <c r="E586" s="1565"/>
    </row>
    <row r="587" customFormat="false" ht="18.75" hidden="false" customHeight="false" outlineLevel="0" collapsed="false">
      <c r="A587" s="1559" t="s">
        <v>1803</v>
      </c>
      <c r="B587" s="1589" t="s">
        <v>1804</v>
      </c>
      <c r="E587" s="1565"/>
    </row>
    <row r="588" customFormat="false" ht="18.75" hidden="false" customHeight="false" outlineLevel="0" collapsed="false">
      <c r="A588" s="1559" t="s">
        <v>1805</v>
      </c>
      <c r="B588" s="1590" t="s">
        <v>1806</v>
      </c>
      <c r="E588" s="1565"/>
    </row>
    <row r="589" customFormat="false" ht="18.75" hidden="false" customHeight="false" outlineLevel="0" collapsed="false">
      <c r="A589" s="1559" t="s">
        <v>1807</v>
      </c>
      <c r="B589" s="1590" t="s">
        <v>1808</v>
      </c>
      <c r="E589" s="1565"/>
    </row>
    <row r="590" customFormat="false" ht="18.75" hidden="false" customHeight="false" outlineLevel="0" collapsed="false">
      <c r="A590" s="1559" t="s">
        <v>1809</v>
      </c>
      <c r="B590" s="1590" t="s">
        <v>1810</v>
      </c>
      <c r="E590" s="1565"/>
    </row>
    <row r="591" customFormat="false" ht="19.5" hidden="false" customHeight="false" outlineLevel="0" collapsed="false">
      <c r="A591" s="1559" t="s">
        <v>1811</v>
      </c>
      <c r="B591" s="1591" t="s">
        <v>1812</v>
      </c>
      <c r="E591" s="1565"/>
    </row>
    <row r="592" customFormat="false" ht="18.75" hidden="false" customHeight="false" outlineLevel="0" collapsed="false">
      <c r="A592" s="1559" t="s">
        <v>1813</v>
      </c>
      <c r="B592" s="1590" t="s">
        <v>1814</v>
      </c>
      <c r="E592" s="1565"/>
    </row>
    <row r="593" customFormat="false" ht="19.5" hidden="false" customHeight="false" outlineLevel="0" collapsed="false">
      <c r="A593" s="1559" t="s">
        <v>1815</v>
      </c>
      <c r="B593" s="1592" t="s">
        <v>1816</v>
      </c>
      <c r="E593" s="1565"/>
    </row>
    <row r="594" customFormat="false" ht="18.75" hidden="false" customHeight="false" outlineLevel="0" collapsed="false">
      <c r="A594" s="1559" t="s">
        <v>1817</v>
      </c>
      <c r="B594" s="1589" t="s">
        <v>1818</v>
      </c>
      <c r="E594" s="1565"/>
    </row>
    <row r="595" customFormat="false" ht="18.75" hidden="false" customHeight="false" outlineLevel="0" collapsed="false">
      <c r="A595" s="1559" t="s">
        <v>1819</v>
      </c>
      <c r="B595" s="1590" t="s">
        <v>1536</v>
      </c>
      <c r="E595" s="1565"/>
    </row>
    <row r="596" customFormat="false" ht="18.75" hidden="false" customHeight="false" outlineLevel="0" collapsed="false">
      <c r="A596" s="1559" t="s">
        <v>1820</v>
      </c>
      <c r="B596" s="1590" t="s">
        <v>1821</v>
      </c>
      <c r="E596" s="1565"/>
    </row>
    <row r="597" customFormat="false" ht="18.75" hidden="false" customHeight="false" outlineLevel="0" collapsed="false">
      <c r="A597" s="1559" t="s">
        <v>1822</v>
      </c>
      <c r="B597" s="1590" t="s">
        <v>1823</v>
      </c>
      <c r="E597" s="1565"/>
    </row>
    <row r="598" customFormat="false" ht="18.75" hidden="false" customHeight="false" outlineLevel="0" collapsed="false">
      <c r="A598" s="1559" t="s">
        <v>1824</v>
      </c>
      <c r="B598" s="1590" t="s">
        <v>1825</v>
      </c>
      <c r="E598" s="1565"/>
    </row>
    <row r="599" customFormat="false" ht="19.5" hidden="false" customHeight="false" outlineLevel="0" collapsed="false">
      <c r="A599" s="1559" t="s">
        <v>1826</v>
      </c>
      <c r="B599" s="1591" t="s">
        <v>1827</v>
      </c>
      <c r="E599" s="1565"/>
    </row>
    <row r="600" customFormat="false" ht="18.75" hidden="false" customHeight="false" outlineLevel="0" collapsed="false">
      <c r="A600" s="1559" t="s">
        <v>1828</v>
      </c>
      <c r="B600" s="1590" t="s">
        <v>1829</v>
      </c>
      <c r="E600" s="1565"/>
    </row>
    <row r="601" customFormat="false" ht="19.5" hidden="false" customHeight="false" outlineLevel="0" collapsed="false">
      <c r="A601" s="1559" t="s">
        <v>1830</v>
      </c>
      <c r="B601" s="1592" t="s">
        <v>1831</v>
      </c>
      <c r="E601" s="1565"/>
    </row>
    <row r="602" customFormat="false" ht="18.75" hidden="false" customHeight="false" outlineLevel="0" collapsed="false">
      <c r="A602" s="1559" t="s">
        <v>1832</v>
      </c>
      <c r="B602" s="1589" t="s">
        <v>1833</v>
      </c>
      <c r="E602" s="1565"/>
    </row>
    <row r="603" customFormat="false" ht="18.75" hidden="false" customHeight="false" outlineLevel="0" collapsed="false">
      <c r="A603" s="1559" t="s">
        <v>1834</v>
      </c>
      <c r="B603" s="1590" t="s">
        <v>1835</v>
      </c>
      <c r="E603" s="1565"/>
    </row>
    <row r="604" customFormat="false" ht="18.75" hidden="false" customHeight="false" outlineLevel="0" collapsed="false">
      <c r="A604" s="1559" t="s">
        <v>1836</v>
      </c>
      <c r="B604" s="1590" t="s">
        <v>1837</v>
      </c>
      <c r="E604" s="1565"/>
    </row>
    <row r="605" customFormat="false" ht="18.75" hidden="false" customHeight="false" outlineLevel="0" collapsed="false">
      <c r="A605" s="1559" t="s">
        <v>1838</v>
      </c>
      <c r="B605" s="1590" t="s">
        <v>1839</v>
      </c>
      <c r="E605" s="1565"/>
    </row>
    <row r="606" customFormat="false" ht="19.5" hidden="false" customHeight="false" outlineLevel="0" collapsed="false">
      <c r="A606" s="1559" t="s">
        <v>1840</v>
      </c>
      <c r="B606" s="1591" t="s">
        <v>1841</v>
      </c>
      <c r="E606" s="1565"/>
    </row>
    <row r="607" customFormat="false" ht="18.75" hidden="false" customHeight="false" outlineLevel="0" collapsed="false">
      <c r="A607" s="1559" t="s">
        <v>1842</v>
      </c>
      <c r="B607" s="1590" t="s">
        <v>1843</v>
      </c>
      <c r="E607" s="1565"/>
    </row>
    <row r="608" customFormat="false" ht="19.5" hidden="false" customHeight="false" outlineLevel="0" collapsed="false">
      <c r="A608" s="1559" t="s">
        <v>1844</v>
      </c>
      <c r="B608" s="1592" t="s">
        <v>1845</v>
      </c>
      <c r="E608" s="1565"/>
    </row>
    <row r="609" customFormat="false" ht="18.75" hidden="false" customHeight="false" outlineLevel="0" collapsed="false">
      <c r="A609" s="1559" t="s">
        <v>1846</v>
      </c>
      <c r="B609" s="1589" t="s">
        <v>1847</v>
      </c>
      <c r="E609" s="1565"/>
    </row>
    <row r="610" customFormat="false" ht="18.75" hidden="false" customHeight="false" outlineLevel="0" collapsed="false">
      <c r="A610" s="1559" t="s">
        <v>1848</v>
      </c>
      <c r="B610" s="1590" t="s">
        <v>1849</v>
      </c>
      <c r="E610" s="1565"/>
    </row>
    <row r="611" customFormat="false" ht="19.5" hidden="false" customHeight="false" outlineLevel="0" collapsed="false">
      <c r="A611" s="1559" t="s">
        <v>1850</v>
      </c>
      <c r="B611" s="1591" t="s">
        <v>1851</v>
      </c>
      <c r="E611" s="1565"/>
    </row>
    <row r="612" customFormat="false" ht="19.5" hidden="false" customHeight="false" outlineLevel="0" collapsed="false">
      <c r="A612" s="1559" t="s">
        <v>1852</v>
      </c>
      <c r="B612" s="1592" t="s">
        <v>1853</v>
      </c>
      <c r="E612" s="1565"/>
    </row>
    <row r="613" customFormat="false" ht="18.75" hidden="false" customHeight="false" outlineLevel="0" collapsed="false">
      <c r="A613" s="1559" t="s">
        <v>1854</v>
      </c>
      <c r="B613" s="1589" t="s">
        <v>1855</v>
      </c>
      <c r="E613" s="1565"/>
    </row>
    <row r="614" customFormat="false" ht="18.75" hidden="false" customHeight="false" outlineLevel="0" collapsed="false">
      <c r="A614" s="1559" t="s">
        <v>1856</v>
      </c>
      <c r="B614" s="1590" t="s">
        <v>1857</v>
      </c>
      <c r="E614" s="1565"/>
    </row>
    <row r="615" customFormat="false" ht="18.75" hidden="false" customHeight="false" outlineLevel="0" collapsed="false">
      <c r="A615" s="1559" t="s">
        <v>1858</v>
      </c>
      <c r="B615" s="1590" t="s">
        <v>1859</v>
      </c>
      <c r="E615" s="1565"/>
    </row>
    <row r="616" customFormat="false" ht="18.75" hidden="false" customHeight="false" outlineLevel="0" collapsed="false">
      <c r="A616" s="1559" t="s">
        <v>1860</v>
      </c>
      <c r="B616" s="1590" t="s">
        <v>1861</v>
      </c>
      <c r="E616" s="1565"/>
    </row>
    <row r="617" customFormat="false" ht="18.75" hidden="false" customHeight="false" outlineLevel="0" collapsed="false">
      <c r="A617" s="1559" t="s">
        <v>1862</v>
      </c>
      <c r="B617" s="1590" t="s">
        <v>1863</v>
      </c>
      <c r="E617" s="1565"/>
    </row>
    <row r="618" customFormat="false" ht="18.75" hidden="false" customHeight="false" outlineLevel="0" collapsed="false">
      <c r="A618" s="1559" t="s">
        <v>1864</v>
      </c>
      <c r="B618" s="1590" t="s">
        <v>1865</v>
      </c>
      <c r="E618" s="1565"/>
    </row>
    <row r="619" customFormat="false" ht="18.75" hidden="false" customHeight="false" outlineLevel="0" collapsed="false">
      <c r="A619" s="1559" t="s">
        <v>1866</v>
      </c>
      <c r="B619" s="1590" t="s">
        <v>1867</v>
      </c>
      <c r="E619" s="1565"/>
    </row>
    <row r="620" customFormat="false" ht="18.75" hidden="false" customHeight="false" outlineLevel="0" collapsed="false">
      <c r="A620" s="1559" t="s">
        <v>1868</v>
      </c>
      <c r="B620" s="1590" t="s">
        <v>1869</v>
      </c>
      <c r="E620" s="1565"/>
    </row>
    <row r="621" customFormat="false" ht="19.5" hidden="false" customHeight="false" outlineLevel="0" collapsed="false">
      <c r="A621" s="1559" t="s">
        <v>1870</v>
      </c>
      <c r="B621" s="1591" t="s">
        <v>1871</v>
      </c>
      <c r="E621" s="1565"/>
    </row>
    <row r="622" customFormat="false" ht="19.5" hidden="false" customHeight="false" outlineLevel="0" collapsed="false">
      <c r="A622" s="1559" t="s">
        <v>1872</v>
      </c>
      <c r="B622" s="1592" t="s">
        <v>1873</v>
      </c>
      <c r="E622" s="1565"/>
    </row>
    <row r="623" customFormat="false" ht="18.75" hidden="false" customHeight="false" outlineLevel="0" collapsed="false">
      <c r="A623" s="1559" t="s">
        <v>1874</v>
      </c>
      <c r="B623" s="1589" t="s">
        <v>1875</v>
      </c>
      <c r="E623" s="1565"/>
    </row>
    <row r="624" customFormat="false" ht="18.75" hidden="false" customHeight="false" outlineLevel="0" collapsed="false">
      <c r="A624" s="1559" t="s">
        <v>1876</v>
      </c>
      <c r="B624" s="1590" t="s">
        <v>1877</v>
      </c>
      <c r="E624" s="1565"/>
    </row>
    <row r="625" customFormat="false" ht="18.75" hidden="false" customHeight="false" outlineLevel="0" collapsed="false">
      <c r="A625" s="1559" t="s">
        <v>1878</v>
      </c>
      <c r="B625" s="1590" t="s">
        <v>1879</v>
      </c>
      <c r="E625" s="1565"/>
    </row>
    <row r="626" customFormat="false" ht="18.75" hidden="false" customHeight="false" outlineLevel="0" collapsed="false">
      <c r="A626" s="1559" t="s">
        <v>1880</v>
      </c>
      <c r="B626" s="1590" t="s">
        <v>1881</v>
      </c>
      <c r="E626" s="1565"/>
    </row>
    <row r="627" customFormat="false" ht="18.75" hidden="false" customHeight="false" outlineLevel="0" collapsed="false">
      <c r="A627" s="1559" t="s">
        <v>1882</v>
      </c>
      <c r="B627" s="1590" t="s">
        <v>1883</v>
      </c>
      <c r="E627" s="1565"/>
    </row>
    <row r="628" customFormat="false" ht="18.75" hidden="false" customHeight="false" outlineLevel="0" collapsed="false">
      <c r="A628" s="1559" t="s">
        <v>1884</v>
      </c>
      <c r="B628" s="1590" t="s">
        <v>1885</v>
      </c>
      <c r="E628" s="1565"/>
    </row>
    <row r="629" customFormat="false" ht="18.75" hidden="false" customHeight="false" outlineLevel="0" collapsed="false">
      <c r="A629" s="1559" t="s">
        <v>1886</v>
      </c>
      <c r="B629" s="1590" t="s">
        <v>1887</v>
      </c>
      <c r="E629" s="1565"/>
    </row>
    <row r="630" customFormat="false" ht="18.75" hidden="false" customHeight="false" outlineLevel="0" collapsed="false">
      <c r="A630" s="1559" t="s">
        <v>1888</v>
      </c>
      <c r="B630" s="1590" t="s">
        <v>1889</v>
      </c>
      <c r="E630" s="1565"/>
    </row>
    <row r="631" customFormat="false" ht="18.75" hidden="false" customHeight="false" outlineLevel="0" collapsed="false">
      <c r="A631" s="1559" t="s">
        <v>1890</v>
      </c>
      <c r="B631" s="1590" t="s">
        <v>1891</v>
      </c>
      <c r="E631" s="1565"/>
    </row>
    <row r="632" customFormat="false" ht="18.75" hidden="false" customHeight="false" outlineLevel="0" collapsed="false">
      <c r="A632" s="1559" t="s">
        <v>1892</v>
      </c>
      <c r="B632" s="1590" t="s">
        <v>1893</v>
      </c>
      <c r="E632" s="1565"/>
    </row>
    <row r="633" customFormat="false" ht="18.75" hidden="false" customHeight="false" outlineLevel="0" collapsed="false">
      <c r="A633" s="1559" t="s">
        <v>1894</v>
      </c>
      <c r="B633" s="1590" t="s">
        <v>1895</v>
      </c>
      <c r="E633" s="1565"/>
    </row>
    <row r="634" customFormat="false" ht="18.75" hidden="false" customHeight="false" outlineLevel="0" collapsed="false">
      <c r="A634" s="1559" t="s">
        <v>1896</v>
      </c>
      <c r="B634" s="1590" t="s">
        <v>1897</v>
      </c>
      <c r="E634" s="1565"/>
    </row>
    <row r="635" customFormat="false" ht="18.75" hidden="false" customHeight="false" outlineLevel="0" collapsed="false">
      <c r="A635" s="1559" t="s">
        <v>1898</v>
      </c>
      <c r="B635" s="1590" t="s">
        <v>1899</v>
      </c>
      <c r="E635" s="1565"/>
    </row>
    <row r="636" customFormat="false" ht="18.75" hidden="false" customHeight="false" outlineLevel="0" collapsed="false">
      <c r="A636" s="1559" t="s">
        <v>1900</v>
      </c>
      <c r="B636" s="1590" t="s">
        <v>1901</v>
      </c>
      <c r="E636" s="1565"/>
    </row>
    <row r="637" customFormat="false" ht="18.75" hidden="false" customHeight="false" outlineLevel="0" collapsed="false">
      <c r="A637" s="1559" t="s">
        <v>1902</v>
      </c>
      <c r="B637" s="1590" t="s">
        <v>1903</v>
      </c>
      <c r="E637" s="1565"/>
    </row>
    <row r="638" customFormat="false" ht="18.75" hidden="false" customHeight="false" outlineLevel="0" collapsed="false">
      <c r="A638" s="1559" t="s">
        <v>1904</v>
      </c>
      <c r="B638" s="1590" t="s">
        <v>1905</v>
      </c>
      <c r="E638" s="1565"/>
    </row>
    <row r="639" customFormat="false" ht="18.75" hidden="false" customHeight="false" outlineLevel="0" collapsed="false">
      <c r="A639" s="1559" t="s">
        <v>1906</v>
      </c>
      <c r="B639" s="1590" t="s">
        <v>1907</v>
      </c>
      <c r="E639" s="1565"/>
    </row>
    <row r="640" customFormat="false" ht="18.75" hidden="false" customHeight="false" outlineLevel="0" collapsed="false">
      <c r="A640" s="1559" t="s">
        <v>1908</v>
      </c>
      <c r="B640" s="1590" t="s">
        <v>1909</v>
      </c>
      <c r="E640" s="1565"/>
    </row>
    <row r="641" customFormat="false" ht="18.75" hidden="false" customHeight="false" outlineLevel="0" collapsed="false">
      <c r="A641" s="1559" t="s">
        <v>1910</v>
      </c>
      <c r="B641" s="1590" t="s">
        <v>1911</v>
      </c>
      <c r="E641" s="1565"/>
    </row>
    <row r="642" customFormat="false" ht="18.75" hidden="false" customHeight="false" outlineLevel="0" collapsed="false">
      <c r="A642" s="1559" t="s">
        <v>1912</v>
      </c>
      <c r="B642" s="1590" t="s">
        <v>1913</v>
      </c>
      <c r="E642" s="1565"/>
    </row>
    <row r="643" customFormat="false" ht="18.75" hidden="false" customHeight="false" outlineLevel="0" collapsed="false">
      <c r="A643" s="1559" t="s">
        <v>1914</v>
      </c>
      <c r="B643" s="1590" t="s">
        <v>1915</v>
      </c>
      <c r="E643" s="1565"/>
    </row>
    <row r="644" customFormat="false" ht="18.75" hidden="false" customHeight="false" outlineLevel="0" collapsed="false">
      <c r="A644" s="1559" t="s">
        <v>1916</v>
      </c>
      <c r="B644" s="1590" t="s">
        <v>1917</v>
      </c>
      <c r="E644" s="1565"/>
    </row>
    <row r="645" customFormat="false" ht="18.75" hidden="false" customHeight="false" outlineLevel="0" collapsed="false">
      <c r="A645" s="1559" t="s">
        <v>1918</v>
      </c>
      <c r="B645" s="1590" t="s">
        <v>1919</v>
      </c>
      <c r="E645" s="1565"/>
    </row>
    <row r="646" customFormat="false" ht="18.75" hidden="false" customHeight="false" outlineLevel="0" collapsed="false">
      <c r="A646" s="1559" t="s">
        <v>1920</v>
      </c>
      <c r="B646" s="1590" t="s">
        <v>1921</v>
      </c>
      <c r="E646" s="1565"/>
    </row>
    <row r="647" customFormat="false" ht="20.25" hidden="false" customHeight="false" outlineLevel="0" collapsed="false">
      <c r="A647" s="1559" t="s">
        <v>1922</v>
      </c>
      <c r="B647" s="1597" t="s">
        <v>1923</v>
      </c>
      <c r="E647" s="1565"/>
    </row>
    <row r="648" customFormat="false" ht="18.75" hidden="false" customHeight="false" outlineLevel="0" collapsed="false">
      <c r="A648" s="1559" t="s">
        <v>1924</v>
      </c>
      <c r="B648" s="1589" t="s">
        <v>1925</v>
      </c>
      <c r="E648" s="1565"/>
    </row>
    <row r="649" customFormat="false" ht="18.75" hidden="false" customHeight="false" outlineLevel="0" collapsed="false">
      <c r="A649" s="1559" t="s">
        <v>1926</v>
      </c>
      <c r="B649" s="1590" t="s">
        <v>1927</v>
      </c>
      <c r="E649" s="1565"/>
    </row>
    <row r="650" customFormat="false" ht="18.75" hidden="false" customHeight="false" outlineLevel="0" collapsed="false">
      <c r="A650" s="1559" t="s">
        <v>1928</v>
      </c>
      <c r="B650" s="1590" t="s">
        <v>1929</v>
      </c>
      <c r="E650" s="1565"/>
    </row>
    <row r="651" customFormat="false" ht="18.75" hidden="false" customHeight="false" outlineLevel="0" collapsed="false">
      <c r="A651" s="1559" t="s">
        <v>1930</v>
      </c>
      <c r="B651" s="1590" t="s">
        <v>1931</v>
      </c>
      <c r="E651" s="1565"/>
    </row>
    <row r="652" customFormat="false" ht="18.75" hidden="false" customHeight="false" outlineLevel="0" collapsed="false">
      <c r="A652" s="1559" t="s">
        <v>1932</v>
      </c>
      <c r="B652" s="1590" t="s">
        <v>1933</v>
      </c>
      <c r="E652" s="1565"/>
    </row>
    <row r="653" customFormat="false" ht="18.75" hidden="false" customHeight="false" outlineLevel="0" collapsed="false">
      <c r="A653" s="1559" t="s">
        <v>1934</v>
      </c>
      <c r="B653" s="1590" t="s">
        <v>1935</v>
      </c>
      <c r="E653" s="1565"/>
    </row>
    <row r="654" customFormat="false" ht="18.75" hidden="false" customHeight="false" outlineLevel="0" collapsed="false">
      <c r="A654" s="1559" t="s">
        <v>1936</v>
      </c>
      <c r="B654" s="1590" t="s">
        <v>1937</v>
      </c>
      <c r="E654" s="1565"/>
    </row>
    <row r="655" customFormat="false" ht="18.75" hidden="false" customHeight="false" outlineLevel="0" collapsed="false">
      <c r="A655" s="1559" t="s">
        <v>1938</v>
      </c>
      <c r="B655" s="1590" t="s">
        <v>1939</v>
      </c>
      <c r="E655" s="1565"/>
    </row>
    <row r="656" customFormat="false" ht="18.75" hidden="false" customHeight="false" outlineLevel="0" collapsed="false">
      <c r="A656" s="1559" t="s">
        <v>1940</v>
      </c>
      <c r="B656" s="1590" t="s">
        <v>1941</v>
      </c>
      <c r="E656" s="1565"/>
    </row>
    <row r="657" customFormat="false" ht="18.75" hidden="false" customHeight="false" outlineLevel="0" collapsed="false">
      <c r="A657" s="1559" t="s">
        <v>1942</v>
      </c>
      <c r="B657" s="1590" t="s">
        <v>1943</v>
      </c>
      <c r="E657" s="1565"/>
    </row>
    <row r="658" customFormat="false" ht="18.75" hidden="false" customHeight="false" outlineLevel="0" collapsed="false">
      <c r="A658" s="1559" t="s">
        <v>1944</v>
      </c>
      <c r="B658" s="1590" t="s">
        <v>1945</v>
      </c>
      <c r="E658" s="1565"/>
    </row>
    <row r="659" customFormat="false" ht="18.75" hidden="false" customHeight="false" outlineLevel="0" collapsed="false">
      <c r="A659" s="1559" t="s">
        <v>1946</v>
      </c>
      <c r="B659" s="1590" t="s">
        <v>1947</v>
      </c>
      <c r="E659" s="1565"/>
    </row>
    <row r="660" customFormat="false" ht="18.75" hidden="false" customHeight="false" outlineLevel="0" collapsed="false">
      <c r="A660" s="1559" t="s">
        <v>1948</v>
      </c>
      <c r="B660" s="1590" t="s">
        <v>1949</v>
      </c>
      <c r="E660" s="1565"/>
    </row>
    <row r="661" customFormat="false" ht="18.75" hidden="false" customHeight="false" outlineLevel="0" collapsed="false">
      <c r="A661" s="1559" t="s">
        <v>1950</v>
      </c>
      <c r="B661" s="1590" t="s">
        <v>1951</v>
      </c>
      <c r="E661" s="1565"/>
    </row>
    <row r="662" customFormat="false" ht="18.75" hidden="false" customHeight="false" outlineLevel="0" collapsed="false">
      <c r="A662" s="1559" t="s">
        <v>1952</v>
      </c>
      <c r="B662" s="1590" t="s">
        <v>1953</v>
      </c>
      <c r="E662" s="1565"/>
    </row>
    <row r="663" customFormat="false" ht="18.75" hidden="false" customHeight="false" outlineLevel="0" collapsed="false">
      <c r="A663" s="1559" t="s">
        <v>1954</v>
      </c>
      <c r="B663" s="1590" t="s">
        <v>1955</v>
      </c>
      <c r="E663" s="1565"/>
    </row>
    <row r="664" customFormat="false" ht="18.75" hidden="false" customHeight="false" outlineLevel="0" collapsed="false">
      <c r="A664" s="1559" t="s">
        <v>1956</v>
      </c>
      <c r="B664" s="1590" t="s">
        <v>1957</v>
      </c>
      <c r="E664" s="1565"/>
    </row>
    <row r="665" customFormat="false" ht="18.75" hidden="false" customHeight="false" outlineLevel="0" collapsed="false">
      <c r="A665" s="1559" t="s">
        <v>1958</v>
      </c>
      <c r="B665" s="1590" t="s">
        <v>1959</v>
      </c>
      <c r="E665" s="1565"/>
    </row>
    <row r="666" customFormat="false" ht="18.75" hidden="false" customHeight="false" outlineLevel="0" collapsed="false">
      <c r="A666" s="1559" t="s">
        <v>1960</v>
      </c>
      <c r="B666" s="1590" t="s">
        <v>1961</v>
      </c>
      <c r="E666" s="1565"/>
    </row>
    <row r="667" customFormat="false" ht="18.75" hidden="false" customHeight="false" outlineLevel="0" collapsed="false">
      <c r="A667" s="1559" t="s">
        <v>1962</v>
      </c>
      <c r="B667" s="1590" t="s">
        <v>1963</v>
      </c>
      <c r="E667" s="1565"/>
    </row>
    <row r="668" customFormat="false" ht="18.75" hidden="false" customHeight="false" outlineLevel="0" collapsed="false">
      <c r="A668" s="1559" t="s">
        <v>1964</v>
      </c>
      <c r="B668" s="1590" t="s">
        <v>1965</v>
      </c>
      <c r="E668" s="1565"/>
    </row>
    <row r="669" customFormat="false" ht="19.5" hidden="false" customHeight="false" outlineLevel="0" collapsed="false">
      <c r="A669" s="1559" t="s">
        <v>1966</v>
      </c>
      <c r="B669" s="1592" t="s">
        <v>1967</v>
      </c>
      <c r="E669" s="1565"/>
    </row>
    <row r="670" customFormat="false" ht="18.75" hidden="false" customHeight="false" outlineLevel="0" collapsed="false">
      <c r="A670" s="1559" t="s">
        <v>1968</v>
      </c>
      <c r="B670" s="1589" t="s">
        <v>1969</v>
      </c>
      <c r="E670" s="1565"/>
    </row>
    <row r="671" customFormat="false" ht="18.75" hidden="false" customHeight="false" outlineLevel="0" collapsed="false">
      <c r="A671" s="1559" t="s">
        <v>1970</v>
      </c>
      <c r="B671" s="1590" t="s">
        <v>1971</v>
      </c>
      <c r="E671" s="1565"/>
    </row>
    <row r="672" customFormat="false" ht="18.75" hidden="false" customHeight="false" outlineLevel="0" collapsed="false">
      <c r="A672" s="1559" t="s">
        <v>1972</v>
      </c>
      <c r="B672" s="1590" t="s">
        <v>1973</v>
      </c>
      <c r="E672" s="1565"/>
    </row>
    <row r="673" customFormat="false" ht="18.75" hidden="false" customHeight="false" outlineLevel="0" collapsed="false">
      <c r="A673" s="1559" t="s">
        <v>1974</v>
      </c>
      <c r="B673" s="1590" t="s">
        <v>1975</v>
      </c>
      <c r="E673" s="1565"/>
    </row>
    <row r="674" customFormat="false" ht="18.75" hidden="false" customHeight="false" outlineLevel="0" collapsed="false">
      <c r="A674" s="1559" t="s">
        <v>1976</v>
      </c>
      <c r="B674" s="1590" t="s">
        <v>1977</v>
      </c>
      <c r="E674" s="1565"/>
    </row>
    <row r="675" customFormat="false" ht="18.75" hidden="false" customHeight="false" outlineLevel="0" collapsed="false">
      <c r="A675" s="1559" t="s">
        <v>1978</v>
      </c>
      <c r="B675" s="1590" t="s">
        <v>1979</v>
      </c>
      <c r="E675" s="1565"/>
    </row>
    <row r="676" customFormat="false" ht="18.75" hidden="false" customHeight="false" outlineLevel="0" collapsed="false">
      <c r="A676" s="1559" t="s">
        <v>1980</v>
      </c>
      <c r="B676" s="1590" t="s">
        <v>1981</v>
      </c>
      <c r="E676" s="1565"/>
    </row>
    <row r="677" customFormat="false" ht="18.75" hidden="false" customHeight="false" outlineLevel="0" collapsed="false">
      <c r="A677" s="1559" t="s">
        <v>1982</v>
      </c>
      <c r="B677" s="1590" t="s">
        <v>1983</v>
      </c>
      <c r="E677" s="1565"/>
    </row>
    <row r="678" customFormat="false" ht="18.75" hidden="false" customHeight="false" outlineLevel="0" collapsed="false">
      <c r="A678" s="1559" t="s">
        <v>1984</v>
      </c>
      <c r="B678" s="1590" t="s">
        <v>1985</v>
      </c>
      <c r="E678" s="1565"/>
    </row>
    <row r="679" customFormat="false" ht="19.5" hidden="false" customHeight="false" outlineLevel="0" collapsed="false">
      <c r="A679" s="1559" t="s">
        <v>1986</v>
      </c>
      <c r="B679" s="1591" t="s">
        <v>1987</v>
      </c>
      <c r="E679" s="1565"/>
    </row>
    <row r="680" customFormat="false" ht="19.5" hidden="false" customHeight="false" outlineLevel="0" collapsed="false">
      <c r="A680" s="1559" t="s">
        <v>1988</v>
      </c>
      <c r="B680" s="1592" t="s">
        <v>1989</v>
      </c>
      <c r="E680" s="1565"/>
    </row>
    <row r="681" customFormat="false" ht="18.75" hidden="false" customHeight="false" outlineLevel="0" collapsed="false">
      <c r="A681" s="1559" t="s">
        <v>1990</v>
      </c>
      <c r="B681" s="1589" t="s">
        <v>1991</v>
      </c>
      <c r="E681" s="1565"/>
    </row>
    <row r="682" customFormat="false" ht="18.75" hidden="false" customHeight="false" outlineLevel="0" collapsed="false">
      <c r="A682" s="1559" t="s">
        <v>1992</v>
      </c>
      <c r="B682" s="1590" t="s">
        <v>1993</v>
      </c>
      <c r="E682" s="1565"/>
    </row>
    <row r="683" customFormat="false" ht="18.75" hidden="false" customHeight="false" outlineLevel="0" collapsed="false">
      <c r="A683" s="1559" t="s">
        <v>1994</v>
      </c>
      <c r="B683" s="1590" t="s">
        <v>1995</v>
      </c>
      <c r="E683" s="1565"/>
    </row>
    <row r="684" customFormat="false" ht="18.75" hidden="false" customHeight="false" outlineLevel="0" collapsed="false">
      <c r="A684" s="1559" t="s">
        <v>1996</v>
      </c>
      <c r="B684" s="1590" t="s">
        <v>1997</v>
      </c>
      <c r="E684" s="1565"/>
    </row>
    <row r="685" customFormat="false" ht="20.25" hidden="false" customHeight="false" outlineLevel="0" collapsed="false">
      <c r="A685" s="1559" t="s">
        <v>1998</v>
      </c>
      <c r="B685" s="1597" t="s">
        <v>1999</v>
      </c>
      <c r="E685" s="1565"/>
    </row>
    <row r="686" customFormat="false" ht="18.75" hidden="false" customHeight="false" outlineLevel="0" collapsed="false">
      <c r="A686" s="1559" t="s">
        <v>2000</v>
      </c>
      <c r="B686" s="1589" t="s">
        <v>2001</v>
      </c>
      <c r="E686" s="1565"/>
    </row>
    <row r="687" customFormat="false" ht="18.75" hidden="false" customHeight="false" outlineLevel="0" collapsed="false">
      <c r="A687" s="1559" t="s">
        <v>2002</v>
      </c>
      <c r="B687" s="1590" t="s">
        <v>2003</v>
      </c>
      <c r="E687" s="1565"/>
    </row>
    <row r="688" customFormat="false" ht="18.75" hidden="false" customHeight="false" outlineLevel="0" collapsed="false">
      <c r="A688" s="1559" t="s">
        <v>2004</v>
      </c>
      <c r="B688" s="1590" t="s">
        <v>2005</v>
      </c>
      <c r="E688" s="1565"/>
    </row>
    <row r="689" customFormat="false" ht="18.75" hidden="false" customHeight="false" outlineLevel="0" collapsed="false">
      <c r="A689" s="1559" t="s">
        <v>2006</v>
      </c>
      <c r="B689" s="1590" t="s">
        <v>2007</v>
      </c>
      <c r="E689" s="1565"/>
    </row>
    <row r="690" customFormat="false" ht="18.75" hidden="false" customHeight="false" outlineLevel="0" collapsed="false">
      <c r="A690" s="1559" t="s">
        <v>2008</v>
      </c>
      <c r="B690" s="1590" t="s">
        <v>2009</v>
      </c>
      <c r="E690" s="1565"/>
    </row>
    <row r="691" customFormat="false" ht="18.75" hidden="false" customHeight="false" outlineLevel="0" collapsed="false">
      <c r="A691" s="1559" t="s">
        <v>2010</v>
      </c>
      <c r="B691" s="1590" t="s">
        <v>2011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2</v>
      </c>
      <c r="B693" s="1590" t="s">
        <v>2013</v>
      </c>
      <c r="E693" s="1565"/>
    </row>
    <row r="694" customFormat="false" ht="18.75" hidden="false" customHeight="false" outlineLevel="0" collapsed="false">
      <c r="A694" s="1559" t="s">
        <v>2014</v>
      </c>
      <c r="B694" s="1590" t="s">
        <v>2015</v>
      </c>
      <c r="E694" s="1565"/>
    </row>
    <row r="695" customFormat="false" ht="18.75" hidden="false" customHeight="false" outlineLevel="0" collapsed="false">
      <c r="A695" s="1559" t="s">
        <v>2016</v>
      </c>
      <c r="B695" s="1590" t="s">
        <v>2017</v>
      </c>
      <c r="E695" s="1565"/>
    </row>
    <row r="696" customFormat="false" ht="20.25" hidden="false" customHeight="false" outlineLevel="0" collapsed="false">
      <c r="A696" s="1559" t="s">
        <v>2018</v>
      </c>
      <c r="B696" s="1597" t="s">
        <v>2019</v>
      </c>
      <c r="E696" s="1565"/>
    </row>
    <row r="697" customFormat="false" ht="18.75" hidden="false" customHeight="false" outlineLevel="0" collapsed="false">
      <c r="A697" s="1559" t="s">
        <v>2020</v>
      </c>
      <c r="B697" s="1589" t="s">
        <v>2021</v>
      </c>
      <c r="E697" s="1565"/>
    </row>
    <row r="698" customFormat="false" ht="18.75" hidden="false" customHeight="false" outlineLevel="0" collapsed="false">
      <c r="A698" s="1559" t="s">
        <v>2022</v>
      </c>
      <c r="B698" s="1590" t="s">
        <v>2023</v>
      </c>
      <c r="E698" s="1565"/>
    </row>
    <row r="699" customFormat="false" ht="18.75" hidden="false" customHeight="false" outlineLevel="0" collapsed="false">
      <c r="A699" s="1559" t="s">
        <v>2024</v>
      </c>
      <c r="B699" s="1590" t="s">
        <v>2025</v>
      </c>
      <c r="E699" s="1565"/>
    </row>
    <row r="700" customFormat="false" ht="18.75" hidden="false" customHeight="false" outlineLevel="0" collapsed="false">
      <c r="A700" s="1559" t="s">
        <v>2026</v>
      </c>
      <c r="B700" s="1590" t="s">
        <v>2027</v>
      </c>
      <c r="E700" s="1565"/>
    </row>
    <row r="701" customFormat="false" ht="18.75" hidden="false" customHeight="false" outlineLevel="0" collapsed="false">
      <c r="A701" s="1559" t="s">
        <v>2028</v>
      </c>
      <c r="B701" s="1590" t="s">
        <v>2029</v>
      </c>
      <c r="E701" s="1565"/>
    </row>
    <row r="702" customFormat="false" ht="18.75" hidden="false" customHeight="false" outlineLevel="0" collapsed="false">
      <c r="A702" s="1559" t="s">
        <v>2030</v>
      </c>
      <c r="B702" s="1590" t="s">
        <v>2031</v>
      </c>
      <c r="E702" s="1565"/>
    </row>
    <row r="703" customFormat="false" ht="18.75" hidden="false" customHeight="false" outlineLevel="0" collapsed="false">
      <c r="A703" s="1559" t="s">
        <v>2032</v>
      </c>
      <c r="B703" s="1590" t="s">
        <v>2033</v>
      </c>
      <c r="E703" s="1565"/>
    </row>
    <row r="704" customFormat="false" ht="18.75" hidden="false" customHeight="false" outlineLevel="0" collapsed="false">
      <c r="A704" s="1559" t="s">
        <v>2034</v>
      </c>
      <c r="B704" s="1590" t="s">
        <v>2035</v>
      </c>
      <c r="E704" s="1565"/>
    </row>
    <row r="705" customFormat="false" ht="18.75" hidden="false" customHeight="false" outlineLevel="0" collapsed="false">
      <c r="A705" s="1559" t="s">
        <v>2036</v>
      </c>
      <c r="B705" s="1590" t="s">
        <v>2037</v>
      </c>
      <c r="E705" s="1565"/>
    </row>
    <row r="706" customFormat="false" ht="20.25" hidden="false" customHeight="false" outlineLevel="0" collapsed="false">
      <c r="A706" s="1559" t="s">
        <v>2038</v>
      </c>
      <c r="B706" s="1597" t="s">
        <v>2039</v>
      </c>
      <c r="E706" s="1565"/>
    </row>
    <row r="707" customFormat="false" ht="18.75" hidden="false" customHeight="false" outlineLevel="0" collapsed="false">
      <c r="A707" s="1559" t="s">
        <v>2040</v>
      </c>
      <c r="B707" s="1589" t="s">
        <v>2041</v>
      </c>
      <c r="E707" s="1565"/>
    </row>
    <row r="708" customFormat="false" ht="18.75" hidden="false" customHeight="false" outlineLevel="0" collapsed="false">
      <c r="A708" s="1559" t="s">
        <v>2042</v>
      </c>
      <c r="B708" s="1590" t="s">
        <v>2043</v>
      </c>
      <c r="E708" s="1565"/>
    </row>
    <row r="709" customFormat="false" ht="18.75" hidden="false" customHeight="false" outlineLevel="0" collapsed="false">
      <c r="A709" s="1559" t="s">
        <v>2044</v>
      </c>
      <c r="B709" s="1590" t="s">
        <v>2045</v>
      </c>
      <c r="E709" s="1565"/>
    </row>
    <row r="710" customFormat="false" ht="18.75" hidden="false" customHeight="false" outlineLevel="0" collapsed="false">
      <c r="A710" s="1559" t="s">
        <v>2046</v>
      </c>
      <c r="B710" s="1590" t="s">
        <v>2047</v>
      </c>
      <c r="E710" s="1565"/>
    </row>
    <row r="711" customFormat="false" ht="20.25" hidden="false" customHeight="false" outlineLevel="0" collapsed="false">
      <c r="A711" s="1559" t="s">
        <v>2048</v>
      </c>
      <c r="B711" s="1597" t="s">
        <v>2049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8</v>
      </c>
      <c r="B713" s="1601" t="s">
        <v>2050</v>
      </c>
      <c r="C713" s="1600" t="s">
        <v>938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1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2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3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4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5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6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7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8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9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0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1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3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4</v>
      </c>
      <c r="B2" s="1604" t="s">
        <v>2065</v>
      </c>
      <c r="I2" s="1604"/>
    </row>
    <row r="3" customFormat="false" ht="12.75" hidden="false" customHeight="false" outlineLevel="0" collapsed="false">
      <c r="A3" s="1604" t="s">
        <v>2066</v>
      </c>
      <c r="B3" s="1604" t="s">
        <v>2067</v>
      </c>
      <c r="I3" s="1604"/>
    </row>
    <row r="4" customFormat="false" ht="15.75" hidden="false" customHeight="false" outlineLevel="0" collapsed="false">
      <c r="A4" s="1604" t="s">
        <v>2068</v>
      </c>
      <c r="B4" s="1604" t="s">
        <v>2069</v>
      </c>
      <c r="C4" s="1609"/>
      <c r="I4" s="1604"/>
    </row>
    <row r="5" customFormat="false" ht="31.5" hidden="false" customHeight="true" outlineLevel="0" collapsed="false">
      <c r="A5" s="1604" t="s">
        <v>2070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1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2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2-12T10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